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_gen_pkt" sheetId="1" state="visible" r:id="rId2"/>
    <sheet name="k_gen_pkt" sheetId="2" state="visible" r:id="rId3"/>
    <sheet name="kluby_pkt" sheetId="3" state="visible" r:id="rId4"/>
    <sheet name="zoliborz_m" sheetId="4" state="visible" r:id="rId5"/>
    <sheet name="zoliborz_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48">
  <si>
    <t xml:space="preserve">20.04.2011</t>
  </si>
  <si>
    <t xml:space="preserve">18.05.2011</t>
  </si>
  <si>
    <t xml:space="preserve">8.06.2011</t>
  </si>
  <si>
    <t xml:space="preserve">14.09.2011</t>
  </si>
  <si>
    <t xml:space="preserve">28.09.2011</t>
  </si>
  <si>
    <t xml:space="preserve">suma</t>
  </si>
  <si>
    <t xml:space="preserve">liczba startów</t>
  </si>
  <si>
    <t xml:space="preserve">najlepszy czas</t>
  </si>
  <si>
    <t xml:space="preserve">Dybowski Krzysztof</t>
  </si>
  <si>
    <t xml:space="preserve">UKS G8 Bielany</t>
  </si>
  <si>
    <t xml:space="preserve">Polak Sebastian</t>
  </si>
  <si>
    <t xml:space="preserve">KB ActiveSports Warszawa</t>
  </si>
  <si>
    <t xml:space="preserve">Żurawski Michał</t>
  </si>
  <si>
    <t xml:space="preserve">Era Running Team</t>
  </si>
  <si>
    <t xml:space="preserve">Szrajner Piotr</t>
  </si>
  <si>
    <t xml:space="preserve">ENTRE.PL Team</t>
  </si>
  <si>
    <t xml:space="preserve">Starzyński Wojciech</t>
  </si>
  <si>
    <t xml:space="preserve">Gardener Jacek</t>
  </si>
  <si>
    <t xml:space="preserve">Accelerate Warszawa</t>
  </si>
  <si>
    <t xml:space="preserve">Przepióra Sebastian</t>
  </si>
  <si>
    <t xml:space="preserve">Pilipczuk Przemysław</t>
  </si>
  <si>
    <t xml:space="preserve">Warszawiaky</t>
  </si>
  <si>
    <t xml:space="preserve">Rajzer Krzysztof</t>
  </si>
  <si>
    <t xml:space="preserve">Drabczyk Szymon</t>
  </si>
  <si>
    <t xml:space="preserve">Kłósek Tomasz</t>
  </si>
  <si>
    <t xml:space="preserve">Wojtarek Jacek</t>
  </si>
  <si>
    <t xml:space="preserve">Agrobar Opoczno</t>
  </si>
  <si>
    <t xml:space="preserve">Barewski Bogdan</t>
  </si>
  <si>
    <t xml:space="preserve">OTK Rzeźnik</t>
  </si>
  <si>
    <t xml:space="preserve">Leśniak Adam</t>
  </si>
  <si>
    <t xml:space="preserve">Byledobiec Anin</t>
  </si>
  <si>
    <t xml:space="preserve">Ignatowicz Andrzej</t>
  </si>
  <si>
    <t xml:space="preserve">Trucht Tarchomin Team</t>
  </si>
  <si>
    <t xml:space="preserve">Gawroński Borys</t>
  </si>
  <si>
    <t xml:space="preserve">UKS Żoliborz</t>
  </si>
  <si>
    <t xml:space="preserve">Skibiński Marek</t>
  </si>
  <si>
    <t xml:space="preserve">Lasek Bielański Team</t>
  </si>
  <si>
    <t xml:space="preserve">Góral Tadeusz</t>
  </si>
  <si>
    <t xml:space="preserve">Buga Mariusz</t>
  </si>
  <si>
    <t xml:space="preserve">Kącki Paweł</t>
  </si>
  <si>
    <t xml:space="preserve">Piątek Bogdan</t>
  </si>
  <si>
    <t xml:space="preserve">Lechici Zielonka</t>
  </si>
  <si>
    <t xml:space="preserve">Olbryś Stanisław Adam</t>
  </si>
  <si>
    <t xml:space="preserve">KB Pimar Legionowo</t>
  </si>
  <si>
    <t xml:space="preserve">Kaczorowski Maciej</t>
  </si>
  <si>
    <t xml:space="preserve">Fun Swim</t>
  </si>
  <si>
    <t xml:space="preserve">Doliński Adam</t>
  </si>
  <si>
    <t xml:space="preserve">Dąbrowski Krzysztof</t>
  </si>
  <si>
    <t xml:space="preserve">Accelerate</t>
  </si>
  <si>
    <t xml:space="preserve">Łasiński Rafał</t>
  </si>
  <si>
    <t xml:space="preserve">Korzonkowski Zbigniew</t>
  </si>
  <si>
    <t xml:space="preserve">Popis Piotr</t>
  </si>
  <si>
    <t xml:space="preserve">Na Zdrowie Kozienice</t>
  </si>
  <si>
    <t xml:space="preserve">Reda Sławomir</t>
  </si>
  <si>
    <t xml:space="preserve">Badowski Aleksander</t>
  </si>
  <si>
    <t xml:space="preserve">Wąsowski Michał</t>
  </si>
  <si>
    <t xml:space="preserve">AZS AON</t>
  </si>
  <si>
    <t xml:space="preserve">Kufel Marcin</t>
  </si>
  <si>
    <t xml:space="preserve">Knap Arkadiusz</t>
  </si>
  <si>
    <t xml:space="preserve">Kieslich Mariusz</t>
  </si>
  <si>
    <t xml:space="preserve">Brylant Kórnik</t>
  </si>
  <si>
    <t xml:space="preserve">Kozłowski Łukasz</t>
  </si>
  <si>
    <t xml:space="preserve">Kajasport.pl</t>
  </si>
  <si>
    <t xml:space="preserve">Gawryjołek Michał</t>
  </si>
  <si>
    <t xml:space="preserve">Mierzejewski Krzysztof</t>
  </si>
  <si>
    <t xml:space="preserve">Yulo Run Team Siedlce</t>
  </si>
  <si>
    <t xml:space="preserve">Kieszek Tadeusz</t>
  </si>
  <si>
    <t xml:space="preserve">KS Ożarowianka</t>
  </si>
  <si>
    <t xml:space="preserve">Dettlaff Mariusz</t>
  </si>
  <si>
    <t xml:space="preserve">Kwiecień Marek</t>
  </si>
  <si>
    <t xml:space="preserve">Kęcik Janusz</t>
  </si>
  <si>
    <t xml:space="preserve">Grochowalski Tomasz</t>
  </si>
  <si>
    <t xml:space="preserve">Górski Marcin</t>
  </si>
  <si>
    <t xml:space="preserve">Szalejące Zające</t>
  </si>
  <si>
    <t xml:space="preserve">Mulik Piotr</t>
  </si>
  <si>
    <t xml:space="preserve">Kawa Michał</t>
  </si>
  <si>
    <t xml:space="preserve">2 LO BAT</t>
  </si>
  <si>
    <t xml:space="preserve">Słowiński Michał</t>
  </si>
  <si>
    <t xml:space="preserve">Brzozowski Andrzej</t>
  </si>
  <si>
    <t xml:space="preserve">Dobrowolski Krzysztof</t>
  </si>
  <si>
    <t xml:space="preserve">Szymański Paweł</t>
  </si>
  <si>
    <t xml:space="preserve">Maskiewicz Arkadiusz</t>
  </si>
  <si>
    <t xml:space="preserve">Jezierski Jan</t>
  </si>
  <si>
    <t xml:space="preserve">Kłos Ireneusz</t>
  </si>
  <si>
    <t xml:space="preserve">Rudnik Maciej</t>
  </si>
  <si>
    <t xml:space="preserve">Peczsz Kuba</t>
  </si>
  <si>
    <t xml:space="preserve">Mądrach Piotr</t>
  </si>
  <si>
    <t xml:space="preserve">Stykowski Robert</t>
  </si>
  <si>
    <t xml:space="preserve">Art Profi</t>
  </si>
  <si>
    <t xml:space="preserve">Sutarczyk Marek</t>
  </si>
  <si>
    <t xml:space="preserve">Bemovia</t>
  </si>
  <si>
    <t xml:space="preserve">Widłak Janusz</t>
  </si>
  <si>
    <t xml:space="preserve">Nojszewski Kazimierz</t>
  </si>
  <si>
    <t xml:space="preserve">Siliniewicz Piotr</t>
  </si>
  <si>
    <t xml:space="preserve">KB Orientuz</t>
  </si>
  <si>
    <t xml:space="preserve">Puławski Bogusław</t>
  </si>
  <si>
    <t xml:space="preserve">Kostecki Wiesław</t>
  </si>
  <si>
    <t xml:space="preserve">Walczak Sławomir</t>
  </si>
  <si>
    <t xml:space="preserve">Kurpiński Waldemar</t>
  </si>
  <si>
    <t xml:space="preserve">Zieliński Jan</t>
  </si>
  <si>
    <t xml:space="preserve">Żoliborz Biega</t>
  </si>
  <si>
    <t xml:space="preserve">Szota Wojciech</t>
  </si>
  <si>
    <t xml:space="preserve">Karpiński Robert</t>
  </si>
  <si>
    <t xml:space="preserve">Bukowski Janusz</t>
  </si>
  <si>
    <t xml:space="preserve">Gazownia Warszawska</t>
  </si>
  <si>
    <t xml:space="preserve">Korzętkowski Adam</t>
  </si>
  <si>
    <t xml:space="preserve">UNTS Warszawa</t>
  </si>
  <si>
    <t xml:space="preserve">Starzyński Andrzej</t>
  </si>
  <si>
    <t xml:space="preserve">KB Droga</t>
  </si>
  <si>
    <t xml:space="preserve">Roehrych Paweł</t>
  </si>
  <si>
    <t xml:space="preserve">maratonypolskie.pl</t>
  </si>
  <si>
    <t xml:space="preserve">Balcerzak Andrzej</t>
  </si>
  <si>
    <t xml:space="preserve">Machnacki Michał</t>
  </si>
  <si>
    <t xml:space="preserve">Grupa Biegowa CHTMO</t>
  </si>
  <si>
    <t xml:space="preserve">Biela Wojciech</t>
  </si>
  <si>
    <t xml:space="preserve">Jezierski Łukasz</t>
  </si>
  <si>
    <t xml:space="preserve">Kacprowski Tadeusz</t>
  </si>
  <si>
    <t xml:space="preserve">Tokarzewski Stanisław</t>
  </si>
  <si>
    <t xml:space="preserve">Śliwiński Piotr</t>
  </si>
  <si>
    <t xml:space="preserve">Kazimierczak Mateusz</t>
  </si>
  <si>
    <t xml:space="preserve">Beauvillain Jérémy</t>
  </si>
  <si>
    <t xml:space="preserve">Nartowski Jan</t>
  </si>
  <si>
    <t xml:space="preserve">Ziółkowski Jacek</t>
  </si>
  <si>
    <t xml:space="preserve">Lamparski Zbigniew</t>
  </si>
  <si>
    <t xml:space="preserve">Dreptak Mińsk Mazowiecki</t>
  </si>
  <si>
    <t xml:space="preserve">Grzeszczyk Bartosz</t>
  </si>
  <si>
    <t xml:space="preserve">Kompania Nigdy Już</t>
  </si>
  <si>
    <t xml:space="preserve">Jegliński Łukasz</t>
  </si>
  <si>
    <t xml:space="preserve">IM 2010</t>
  </si>
  <si>
    <t xml:space="preserve">Pycz Daniel</t>
  </si>
  <si>
    <t xml:space="preserve">Pogromcy Niemocy</t>
  </si>
  <si>
    <t xml:space="preserve">Michalski Janusz</t>
  </si>
  <si>
    <t xml:space="preserve">Siemiński Tomasz</t>
  </si>
  <si>
    <t xml:space="preserve">Płachciński Patryk</t>
  </si>
  <si>
    <t xml:space="preserve">Czechowski Marek</t>
  </si>
  <si>
    <t xml:space="preserve">aleTEMPO</t>
  </si>
  <si>
    <t xml:space="preserve">Jaworski Dariusz</t>
  </si>
  <si>
    <t xml:space="preserve">Pracz Dywanów Legionowo</t>
  </si>
  <si>
    <t xml:space="preserve">Kaźmierczak Grzegorz</t>
  </si>
  <si>
    <t xml:space="preserve">SGSP Warszawa</t>
  </si>
  <si>
    <t xml:space="preserve">Muzyka Michał</t>
  </si>
  <si>
    <t xml:space="preserve">Kopytko</t>
  </si>
  <si>
    <t xml:space="preserve">Hulanicki Andrzej</t>
  </si>
  <si>
    <t xml:space="preserve">Festiwal Biegowy</t>
  </si>
  <si>
    <t xml:space="preserve">Podgórski Paweł</t>
  </si>
  <si>
    <t xml:space="preserve">Matysiak Marcin</t>
  </si>
  <si>
    <t xml:space="preserve">Gapmont Running Team</t>
  </si>
  <si>
    <t xml:space="preserve">Rożnowski Darek</t>
  </si>
  <si>
    <t xml:space="preserve">Stolarski Paweł</t>
  </si>
  <si>
    <t xml:space="preserve">Rustecki Mariusz</t>
  </si>
  <si>
    <t xml:space="preserve">Kuczkowski Jerzy</t>
  </si>
  <si>
    <t xml:space="preserve">GOSiR Ożarów Maz.</t>
  </si>
  <si>
    <t xml:space="preserve">Nadolski Dariusz</t>
  </si>
  <si>
    <t xml:space="preserve">KB Promyk Ciechanów</t>
  </si>
  <si>
    <t xml:space="preserve">Białowąs Tomasz</t>
  </si>
  <si>
    <t xml:space="preserve">KB Samuel Wanjiru</t>
  </si>
  <si>
    <t xml:space="preserve">Klimek Tomasz</t>
  </si>
  <si>
    <t xml:space="preserve">Biegamy z Ochotą</t>
  </si>
  <si>
    <t xml:space="preserve">Bańbura Piotr</t>
  </si>
  <si>
    <t xml:space="preserve">Pasat Końskie</t>
  </si>
  <si>
    <t xml:space="preserve">Burnos Piotr</t>
  </si>
  <si>
    <t xml:space="preserve">Sarnecki Jerzy</t>
  </si>
  <si>
    <t xml:space="preserve">Stykowski Sławomir</t>
  </si>
  <si>
    <t xml:space="preserve">Sobolewski Jakub</t>
  </si>
  <si>
    <t xml:space="preserve">TRUCHT TARCHOMIN TEAM</t>
  </si>
  <si>
    <t xml:space="preserve">Jurek Norbert</t>
  </si>
  <si>
    <t xml:space="preserve">Wojciechowski Tomasz</t>
  </si>
  <si>
    <t xml:space="preserve">Dąbrowski Jarosław</t>
  </si>
  <si>
    <t xml:space="preserve">4F Sport Performance</t>
  </si>
  <si>
    <t xml:space="preserve">Stefański Dariusz</t>
  </si>
  <si>
    <t xml:space="preserve">Wielgo Przybysław</t>
  </si>
  <si>
    <t xml:space="preserve">UKS Gepard</t>
  </si>
  <si>
    <t xml:space="preserve">Trzepacz Arek</t>
  </si>
  <si>
    <t xml:space="preserve">Połaski Leszek</t>
  </si>
  <si>
    <t xml:space="preserve">Godlewski Krzysztof</t>
  </si>
  <si>
    <t xml:space="preserve">OSP Ołtarze Gołacze</t>
  </si>
  <si>
    <t xml:space="preserve">Rogoliński Jędrzej</t>
  </si>
  <si>
    <t xml:space="preserve">Krochmal Andrzej</t>
  </si>
  <si>
    <t xml:space="preserve">Plak Dariusz</t>
  </si>
  <si>
    <t xml:space="preserve">Fido Jerzy</t>
  </si>
  <si>
    <t xml:space="preserve">Bagiński Bruno</t>
  </si>
  <si>
    <t xml:space="preserve">Tomasik Janusz</t>
  </si>
  <si>
    <t xml:space="preserve">Noworyta Jacek</t>
  </si>
  <si>
    <t xml:space="preserve">Bauman Jakub</t>
  </si>
  <si>
    <t xml:space="preserve">Gierczak Kuba</t>
  </si>
  <si>
    <t xml:space="preserve">Raiffeisen Leasing Runners</t>
  </si>
  <si>
    <t xml:space="preserve">Maldis Marek</t>
  </si>
  <si>
    <t xml:space="preserve">Michalik Wojciech</t>
  </si>
  <si>
    <t xml:space="preserve">KB Galeria</t>
  </si>
  <si>
    <t xml:space="preserve">Gilewicz Michał</t>
  </si>
  <si>
    <t xml:space="preserve">Szlendak Krzysztof</t>
  </si>
  <si>
    <t xml:space="preserve">Krogulec Mateusz</t>
  </si>
  <si>
    <t xml:space="preserve">Graczyk Michał</t>
  </si>
  <si>
    <t xml:space="preserve">VFRPOLAND.COM</t>
  </si>
  <si>
    <t xml:space="preserve">Nowakowski Mariusz</t>
  </si>
  <si>
    <t xml:space="preserve">Polska Biega</t>
  </si>
  <si>
    <t xml:space="preserve">Kuczyński Andrzej</t>
  </si>
  <si>
    <t xml:space="preserve">Kosiór Rudi</t>
  </si>
  <si>
    <t xml:space="preserve">Perłowski Piotr</t>
  </si>
  <si>
    <t xml:space="preserve">Osiński Stanisław</t>
  </si>
  <si>
    <t xml:space="preserve">Ciemiński Krzysztof</t>
  </si>
  <si>
    <t xml:space="preserve">Plaga Mariusz</t>
  </si>
  <si>
    <t xml:space="preserve">Sztobryn Marek</t>
  </si>
  <si>
    <t xml:space="preserve">Powerade</t>
  </si>
  <si>
    <t xml:space="preserve">Pałka Szymon</t>
  </si>
  <si>
    <t xml:space="preserve">Staniszewski Rafał</t>
  </si>
  <si>
    <t xml:space="preserve">Kwiecień Jacek</t>
  </si>
  <si>
    <t xml:space="preserve">Kamiński Michał</t>
  </si>
  <si>
    <t xml:space="preserve">Nożyński Dariusz</t>
  </si>
  <si>
    <t xml:space="preserve">DCS.PL</t>
  </si>
  <si>
    <t xml:space="preserve">Wojtalik Oskar</t>
  </si>
  <si>
    <t xml:space="preserve">Baran Mateusz</t>
  </si>
  <si>
    <t xml:space="preserve">WARSZAWIAKY</t>
  </si>
  <si>
    <t xml:space="preserve">Antosik Jarosław</t>
  </si>
  <si>
    <t xml:space="preserve">Król Dariusz</t>
  </si>
  <si>
    <t xml:space="preserve">Patoła Łukasz</t>
  </si>
  <si>
    <t xml:space="preserve">AZS SGH</t>
  </si>
  <si>
    <t xml:space="preserve">Pierścieniak Rafał</t>
  </si>
  <si>
    <t xml:space="preserve">Orzeszek Krzysztof</t>
  </si>
  <si>
    <t xml:space="preserve">Frelik Karol</t>
  </si>
  <si>
    <t xml:space="preserve">MKS Polonia Warszawa</t>
  </si>
  <si>
    <t xml:space="preserve">Bryła Krzysztof</t>
  </si>
  <si>
    <t xml:space="preserve">Dudek Wojciech</t>
  </si>
  <si>
    <t xml:space="preserve">PUKS Młode Orły</t>
  </si>
  <si>
    <t xml:space="preserve">Mekin Tadeusz</t>
  </si>
  <si>
    <t xml:space="preserve">Galicz Karol</t>
  </si>
  <si>
    <t xml:space="preserve">Kowalczyk Adam</t>
  </si>
  <si>
    <t xml:space="preserve">Świerczewski Dariusz</t>
  </si>
  <si>
    <t xml:space="preserve">Szczepkowski Paweł</t>
  </si>
  <si>
    <t xml:space="preserve">Artequipment</t>
  </si>
  <si>
    <t xml:space="preserve">Musiałowski Piotr</t>
  </si>
  <si>
    <t xml:space="preserve">KS Kandahar</t>
  </si>
  <si>
    <t xml:space="preserve">Nowocień Jacek</t>
  </si>
  <si>
    <t xml:space="preserve">Suchocki Michał</t>
  </si>
  <si>
    <t xml:space="preserve">12tri.pl</t>
  </si>
  <si>
    <t xml:space="preserve">Grosse Paweł</t>
  </si>
  <si>
    <t xml:space="preserve">Michałowski Tomasz</t>
  </si>
  <si>
    <t xml:space="preserve">Decathlon Warszawa</t>
  </si>
  <si>
    <t xml:space="preserve">Wasilewski Dominik</t>
  </si>
  <si>
    <t xml:space="preserve">Oworuszko Jarek</t>
  </si>
  <si>
    <t xml:space="preserve">Jung Jakub</t>
  </si>
  <si>
    <t xml:space="preserve">Biegam Bo Muszę</t>
  </si>
  <si>
    <t xml:space="preserve">Olszewski Jarosław</t>
  </si>
  <si>
    <t xml:space="preserve">Piłkowski Tadeusz</t>
  </si>
  <si>
    <t xml:space="preserve">OK! Sports Warszawa</t>
  </si>
  <si>
    <t xml:space="preserve">Marek Łukasz</t>
  </si>
  <si>
    <t xml:space="preserve">Kocham moje dziewczyny</t>
  </si>
  <si>
    <t xml:space="preserve">Bieszyński Bartosz</t>
  </si>
  <si>
    <t xml:space="preserve">Domański Gerard</t>
  </si>
  <si>
    <t xml:space="preserve">Belski Maciej</t>
  </si>
  <si>
    <t xml:space="preserve">Dajczer Rafał</t>
  </si>
  <si>
    <t xml:space="preserve">Głuszak Grzegorz</t>
  </si>
  <si>
    <t xml:space="preserve">Prasał Kuba</t>
  </si>
  <si>
    <t xml:space="preserve">PUKS Młode Orły </t>
  </si>
  <si>
    <t xml:space="preserve">Piszczek Jakub</t>
  </si>
  <si>
    <t xml:space="preserve">Kociszewski Krzysztof</t>
  </si>
  <si>
    <t xml:space="preserve">Naskrętski Dominik</t>
  </si>
  <si>
    <t xml:space="preserve">Świętochowski Karol</t>
  </si>
  <si>
    <t xml:space="preserve">Aktywny Relaks Wołomin</t>
  </si>
  <si>
    <t xml:space="preserve">Olędzki Jacek</t>
  </si>
  <si>
    <t xml:space="preserve">Ryś Dariusz</t>
  </si>
  <si>
    <t xml:space="preserve">Sawicki Łukasz</t>
  </si>
  <si>
    <t xml:space="preserve">Michalski Maciej</t>
  </si>
  <si>
    <t xml:space="preserve">Magielski Jarosław</t>
  </si>
  <si>
    <t xml:space="preserve">Rabobank</t>
  </si>
  <si>
    <t xml:space="preserve">Młodzikowski Dawid</t>
  </si>
  <si>
    <t xml:space="preserve">Vmax Adamów</t>
  </si>
  <si>
    <t xml:space="preserve">Głowacki Jacek</t>
  </si>
  <si>
    <t xml:space="preserve">Tymicki Zbigniew</t>
  </si>
  <si>
    <t xml:space="preserve">Błaszczyk Cezary</t>
  </si>
  <si>
    <t xml:space="preserve">KB HOLMES PLACE</t>
  </si>
  <si>
    <t xml:space="preserve">Goleń Jan</t>
  </si>
  <si>
    <t xml:space="preserve">Świniarski Krzysztof</t>
  </si>
  <si>
    <t xml:space="preserve">Kumoch Jakub</t>
  </si>
  <si>
    <t xml:space="preserve">Art Profi Team</t>
  </si>
  <si>
    <t xml:space="preserve">Kraszewski Wojciech</t>
  </si>
  <si>
    <t xml:space="preserve">Super Linia </t>
  </si>
  <si>
    <t xml:space="preserve">Moszkowicz Eugeniusz</t>
  </si>
  <si>
    <t xml:space="preserve">ABC Kondycja</t>
  </si>
  <si>
    <t xml:space="preserve">Kalinowski Janusz</t>
  </si>
  <si>
    <t xml:space="preserve">Królewski KB Warszawa</t>
  </si>
  <si>
    <t xml:space="preserve">Zawada Rafał</t>
  </si>
  <si>
    <t xml:space="preserve">Kaseja Jan</t>
  </si>
  <si>
    <t xml:space="preserve">Centrum Biegowe Ergo</t>
  </si>
  <si>
    <t xml:space="preserve">Sommer Robert</t>
  </si>
  <si>
    <t xml:space="preserve">Stefanowski Rafał</t>
  </si>
  <si>
    <t xml:space="preserve">Śliwa Mirosław</t>
  </si>
  <si>
    <t xml:space="preserve">Kosiński Andrzej</t>
  </si>
  <si>
    <t xml:space="preserve">Lipiński Paweł</t>
  </si>
  <si>
    <t xml:space="preserve">Krupiński Tomasz</t>
  </si>
  <si>
    <t xml:space="preserve">Piszczek Jacek</t>
  </si>
  <si>
    <t xml:space="preserve">Frankowski Jakub</t>
  </si>
  <si>
    <t xml:space="preserve">KS Maraton Ostrów Wlkp.</t>
  </si>
  <si>
    <t xml:space="preserve">Miśkiewicz Sławek</t>
  </si>
  <si>
    <t xml:space="preserve">KB GALERIA Warszawa</t>
  </si>
  <si>
    <t xml:space="preserve">Olszewski Bartosz</t>
  </si>
  <si>
    <t xml:space="preserve">Piasecki Tomasz</t>
  </si>
  <si>
    <t xml:space="preserve">Dąbrowski Paweł</t>
  </si>
  <si>
    <t xml:space="preserve">Piotrowski Adam</t>
  </si>
  <si>
    <t xml:space="preserve">www.fort-bema.pl</t>
  </si>
  <si>
    <t xml:space="preserve">Sielecki Grzegorz</t>
  </si>
  <si>
    <t xml:space="preserve">Woźniak Ryszard</t>
  </si>
  <si>
    <t xml:space="preserve">Maratonypolskie.PL TEAM</t>
  </si>
  <si>
    <t xml:space="preserve">Bruszkiewicz Mirosław</t>
  </si>
  <si>
    <t xml:space="preserve">Turlej Dariusz</t>
  </si>
  <si>
    <t xml:space="preserve">Bożko Marcin</t>
  </si>
  <si>
    <t xml:space="preserve">Kowalski Tomasz</t>
  </si>
  <si>
    <t xml:space="preserve">Akademia Triathlonu</t>
  </si>
  <si>
    <t xml:space="preserve">Krzesak Adam</t>
  </si>
  <si>
    <t xml:space="preserve">Szelc Maciej</t>
  </si>
  <si>
    <t xml:space="preserve">Zatorski Mirosław</t>
  </si>
  <si>
    <t xml:space="preserve">legion.run</t>
  </si>
  <si>
    <t xml:space="preserve">Sikora Krzysztof</t>
  </si>
  <si>
    <t xml:space="preserve">Belowski Mateusz</t>
  </si>
  <si>
    <t xml:space="preserve">Kasprzak Dariusz</t>
  </si>
  <si>
    <t xml:space="preserve">KB Start Pułaski Warka</t>
  </si>
  <si>
    <t xml:space="preserve">Płochocki Jacek</t>
  </si>
  <si>
    <t xml:space="preserve">Rybkowski Grzegorz</t>
  </si>
  <si>
    <t xml:space="preserve">Grzeszczuk Grzegorz</t>
  </si>
  <si>
    <t xml:space="preserve">Kuptel Robert</t>
  </si>
  <si>
    <t xml:space="preserve">Baran Zenon</t>
  </si>
  <si>
    <t xml:space="preserve">Bobrowicz Mateusz</t>
  </si>
  <si>
    <t xml:space="preserve">Kamiński Robert</t>
  </si>
  <si>
    <t xml:space="preserve">Mutrynowski Piotr</t>
  </si>
  <si>
    <t xml:space="preserve">Pluta Jerzy</t>
  </si>
  <si>
    <t xml:space="preserve">Dymiński Marcin</t>
  </si>
  <si>
    <t xml:space="preserve">Kłoniecki Marcin</t>
  </si>
  <si>
    <t xml:space="preserve">Zysk Filip</t>
  </si>
  <si>
    <t xml:space="preserve">Firs Łukasz</t>
  </si>
  <si>
    <t xml:space="preserve">Kozłowski Roman</t>
  </si>
  <si>
    <t xml:space="preserve">Niedek Piotr</t>
  </si>
  <si>
    <t xml:space="preserve">Zęgota Grzegorz</t>
  </si>
  <si>
    <t xml:space="preserve">Jakubiak Rafał</t>
  </si>
  <si>
    <t xml:space="preserve">Golański Robert</t>
  </si>
  <si>
    <t xml:space="preserve">Skrzypczak Jarosław</t>
  </si>
  <si>
    <t xml:space="preserve">Wiciński Rafał</t>
  </si>
  <si>
    <t xml:space="preserve">Jagielski Robert</t>
  </si>
  <si>
    <t xml:space="preserve">Buszewski Piotr</t>
  </si>
  <si>
    <t xml:space="preserve">Solec</t>
  </si>
  <si>
    <t xml:space="preserve">Kawa Paweł</t>
  </si>
  <si>
    <t xml:space="preserve">Lewandowski Paweł</t>
  </si>
  <si>
    <t xml:space="preserve">Zapałowski Paweł</t>
  </si>
  <si>
    <t xml:space="preserve">Leniwce.pl</t>
  </si>
  <si>
    <t xml:space="preserve">Dujka Dariusz</t>
  </si>
  <si>
    <t xml:space="preserve">Kowalczyk Arkadiusz</t>
  </si>
  <si>
    <t xml:space="preserve">Kowalski Mikołaj</t>
  </si>
  <si>
    <t xml:space="preserve">Zalewski Piotr</t>
  </si>
  <si>
    <t xml:space="preserve">Gliniewicz Michał</t>
  </si>
  <si>
    <t xml:space="preserve">Maliszewski Cezary</t>
  </si>
  <si>
    <t xml:space="preserve">Stawowy Tomasz</t>
  </si>
  <si>
    <t xml:space="preserve">Wysochiński Jerzy</t>
  </si>
  <si>
    <t xml:space="preserve">KB TP SA</t>
  </si>
  <si>
    <t xml:space="preserve">Zakrzewski Wojciech</t>
  </si>
  <si>
    <t xml:space="preserve">Reiffeisen Leasing</t>
  </si>
  <si>
    <t xml:space="preserve">Gettlich Piotr</t>
  </si>
  <si>
    <t xml:space="preserve">Petynka Rafał</t>
  </si>
  <si>
    <t xml:space="preserve">Wika Jakub</t>
  </si>
  <si>
    <t xml:space="preserve">Speleo Klub Świętokrzyski</t>
  </si>
  <si>
    <t xml:space="preserve">Bawiec Bartosz</t>
  </si>
  <si>
    <t xml:space="preserve">Czapiewski Łukasz</t>
  </si>
  <si>
    <t xml:space="preserve">Domagała Jarosław</t>
  </si>
  <si>
    <t xml:space="preserve">Wójcik Robert</t>
  </si>
  <si>
    <t xml:space="preserve">Podraza Leszek</t>
  </si>
  <si>
    <t xml:space="preserve">Oleksiak Kamil</t>
  </si>
  <si>
    <t xml:space="preserve">Goliczewski Aleksander</t>
  </si>
  <si>
    <t xml:space="preserve">Sprengel Piotr</t>
  </si>
  <si>
    <t xml:space="preserve">Gilewicz Mirosław</t>
  </si>
  <si>
    <t xml:space="preserve">Parzuchowski Paweł</t>
  </si>
  <si>
    <t xml:space="preserve">Markowski Kazimierz</t>
  </si>
  <si>
    <t xml:space="preserve">Marcovia Marki</t>
  </si>
  <si>
    <t xml:space="preserve">Gardocki Bartek</t>
  </si>
  <si>
    <t xml:space="preserve">Piotrowski Sebastian</t>
  </si>
  <si>
    <t xml:space="preserve">Śmigiera Adam</t>
  </si>
  <si>
    <t xml:space="preserve">Grzeszczuk Wojciech</t>
  </si>
  <si>
    <t xml:space="preserve">Szczepkowski Mateusz</t>
  </si>
  <si>
    <t xml:space="preserve">Łapiński Radosław</t>
  </si>
  <si>
    <t xml:space="preserve">Olesiński Artur</t>
  </si>
  <si>
    <t xml:space="preserve">Maślanka Józef</t>
  </si>
  <si>
    <t xml:space="preserve">Olej Tomasz</t>
  </si>
  <si>
    <t xml:space="preserve">Ryszka Bogusław</t>
  </si>
  <si>
    <t xml:space="preserve">Chrapkiewicz Tomasz</t>
  </si>
  <si>
    <t xml:space="preserve">Senator Ryszard</t>
  </si>
  <si>
    <t xml:space="preserve">Wasilewski Konrad</t>
  </si>
  <si>
    <t xml:space="preserve">Kubalski Paweł</t>
  </si>
  <si>
    <t xml:space="preserve">Malinowski Piotr</t>
  </si>
  <si>
    <t xml:space="preserve">Kłos Andrzej</t>
  </si>
  <si>
    <t xml:space="preserve">Dowództwo Garnizonu Warszawa</t>
  </si>
  <si>
    <t xml:space="preserve">Odolczyk Jerzy</t>
  </si>
  <si>
    <t xml:space="preserve">Reżka Daniel</t>
  </si>
  <si>
    <t xml:space="preserve">Orlęta Łuków</t>
  </si>
  <si>
    <t xml:space="preserve">Radomski Marcin</t>
  </si>
  <si>
    <t xml:space="preserve">Szota Jarosław</t>
  </si>
  <si>
    <t xml:space="preserve">Kuriata Marcin</t>
  </si>
  <si>
    <t xml:space="preserve">Rembertów Team</t>
  </si>
  <si>
    <t xml:space="preserve">Arseniuk Marek</t>
  </si>
  <si>
    <t xml:space="preserve">Białek Maciej</t>
  </si>
  <si>
    <t xml:space="preserve">Jaśkiewicz Marek</t>
  </si>
  <si>
    <t xml:space="preserve">Warchoł Łukasz</t>
  </si>
  <si>
    <t xml:space="preserve">WSR Polskater</t>
  </si>
  <si>
    <t xml:space="preserve">Kwiatkowski Andrzej</t>
  </si>
  <si>
    <t xml:space="preserve">10 Warszawski Pułk Samochodowy</t>
  </si>
  <si>
    <t xml:space="preserve">Mazurczyk Zbyszek</t>
  </si>
  <si>
    <t xml:space="preserve">WTT Warszawa</t>
  </si>
  <si>
    <t xml:space="preserve">Wtorek Mirosław</t>
  </si>
  <si>
    <t xml:space="preserve">Bartosik Dawid</t>
  </si>
  <si>
    <t xml:space="preserve">Pracz Michał</t>
  </si>
  <si>
    <t xml:space="preserve">Burdyński Kryspin</t>
  </si>
  <si>
    <t xml:space="preserve">Kontowski Rafał</t>
  </si>
  <si>
    <t xml:space="preserve">Krawczyński Jacek</t>
  </si>
  <si>
    <t xml:space="preserve">Bydłos Dariusz</t>
  </si>
  <si>
    <t xml:space="preserve">Karwowski Jacek</t>
  </si>
  <si>
    <t xml:space="preserve">Zieliński Tomasz</t>
  </si>
  <si>
    <t xml:space="preserve">Nadolny Wiesław</t>
  </si>
  <si>
    <t xml:space="preserve">IWIEN.PL</t>
  </si>
  <si>
    <t xml:space="preserve">Korkosz Andrzej</t>
  </si>
  <si>
    <t xml:space="preserve">Józwik Robert</t>
  </si>
  <si>
    <t xml:space="preserve">Kaliciecki Ireneusz</t>
  </si>
  <si>
    <t xml:space="preserve">Zawadzki Łukasz</t>
  </si>
  <si>
    <t xml:space="preserve">Hancka Tomas</t>
  </si>
  <si>
    <t xml:space="preserve">Knap Radosław</t>
  </si>
  <si>
    <t xml:space="preserve">Politowicz Krzysztof</t>
  </si>
  <si>
    <t xml:space="preserve">Lech Paweł</t>
  </si>
  <si>
    <t xml:space="preserve">Martyniak Leszek</t>
  </si>
  <si>
    <t xml:space="preserve">Skrzypiec Mariusz</t>
  </si>
  <si>
    <t xml:space="preserve">Żółnowski Karol</t>
  </si>
  <si>
    <t xml:space="preserve">Buczkowski Maciej</t>
  </si>
  <si>
    <t xml:space="preserve">Jakubowski Adam</t>
  </si>
  <si>
    <t xml:space="preserve">Zarzycki Zdzisław</t>
  </si>
  <si>
    <t xml:space="preserve">Lipiec Dominik</t>
  </si>
  <si>
    <t xml:space="preserve">Zwoliński Sebastian</t>
  </si>
  <si>
    <t xml:space="preserve">Darka Marcin</t>
  </si>
  <si>
    <t xml:space="preserve">Szczepanski Wojciech</t>
  </si>
  <si>
    <t xml:space="preserve">Drżym Team</t>
  </si>
  <si>
    <t xml:space="preserve">Kudela Piotr</t>
  </si>
  <si>
    <t xml:space="preserve">Selwa Stanisław</t>
  </si>
  <si>
    <t xml:space="preserve">Kostrzębski Paweł</t>
  </si>
  <si>
    <t xml:space="preserve">Skowron Hubert</t>
  </si>
  <si>
    <t xml:space="preserve">Rupiewicz Jarosław</t>
  </si>
  <si>
    <t xml:space="preserve">Barszczewicz Paweł</t>
  </si>
  <si>
    <t xml:space="preserve">Łubian Michał</t>
  </si>
  <si>
    <t xml:space="preserve">Szymczak Ryszard</t>
  </si>
  <si>
    <t xml:space="preserve">Wars Warszawa</t>
  </si>
  <si>
    <t xml:space="preserve">Łazur Rafał</t>
  </si>
  <si>
    <t xml:space="preserve">Owsiak Robert</t>
  </si>
  <si>
    <t xml:space="preserve">Traczyk Jaroslaw</t>
  </si>
  <si>
    <t xml:space="preserve">Bohusz Tomasz</t>
  </si>
  <si>
    <t xml:space="preserve">DE LAGE LANDEN</t>
  </si>
  <si>
    <t xml:space="preserve">Woliński Rafał</t>
  </si>
  <si>
    <t xml:space="preserve">Chruśliński Zbigniew</t>
  </si>
  <si>
    <t xml:space="preserve">Aktywny Relaks</t>
  </si>
  <si>
    <t xml:space="preserve">Grabek Radosław</t>
  </si>
  <si>
    <t xml:space="preserve">Wojciechowski Rafał</t>
  </si>
  <si>
    <t xml:space="preserve">Zalewski Michał</t>
  </si>
  <si>
    <t xml:space="preserve">ŚB Park Leśny Bródno</t>
  </si>
  <si>
    <t xml:space="preserve">Zalewski Marcin</t>
  </si>
  <si>
    <t xml:space="preserve">Marczak Krzysztof</t>
  </si>
  <si>
    <t xml:space="preserve">Bezulski Łukasz</t>
  </si>
  <si>
    <t xml:space="preserve">Halabany Zenona</t>
  </si>
  <si>
    <t xml:space="preserve">Rybak Bartłomiej</t>
  </si>
  <si>
    <t xml:space="preserve">T-Mobile Running Team</t>
  </si>
  <si>
    <t xml:space="preserve">Dubielecki Łukasz</t>
  </si>
  <si>
    <t xml:space="preserve">ilość startów</t>
  </si>
  <si>
    <t xml:space="preserve">Opowicz Marzena</t>
  </si>
  <si>
    <t xml:space="preserve">Bębenek Anna</t>
  </si>
  <si>
    <t xml:space="preserve">WKB Meta Lubliniec</t>
  </si>
  <si>
    <t xml:space="preserve">Juchniewicz Lidia</t>
  </si>
  <si>
    <t xml:space="preserve">Słowińska Dominika</t>
  </si>
  <si>
    <t xml:space="preserve">Nimfy Błotne</t>
  </si>
  <si>
    <t xml:space="preserve">Odolczyk Joanna</t>
  </si>
  <si>
    <t xml:space="preserve">Kieszek Agnieszka</t>
  </si>
  <si>
    <t xml:space="preserve">Gratys Katarzyna</t>
  </si>
  <si>
    <t xml:space="preserve">Dettlaff Patrycja</t>
  </si>
  <si>
    <t xml:space="preserve">Słowińska Ida</t>
  </si>
  <si>
    <t xml:space="preserve">Pawłowska Katarzyna</t>
  </si>
  <si>
    <t xml:space="preserve">Hutny Ewa</t>
  </si>
  <si>
    <t xml:space="preserve">Butkiewicz Małgorzata</t>
  </si>
  <si>
    <t xml:space="preserve">Kruczkowska Celina</t>
  </si>
  <si>
    <t xml:space="preserve">Mzyk Elżbieta</t>
  </si>
  <si>
    <t xml:space="preserve">Strachocka Anna</t>
  </si>
  <si>
    <t xml:space="preserve">Dobosz Ela</t>
  </si>
  <si>
    <t xml:space="preserve">Korotko-Wielgo Anna</t>
  </si>
  <si>
    <t xml:space="preserve">Grabowska Renata</t>
  </si>
  <si>
    <t xml:space="preserve">Zielińska Karolina</t>
  </si>
  <si>
    <t xml:space="preserve">Polak Teresa</t>
  </si>
  <si>
    <t xml:space="preserve">Miasojedow Bożena</t>
  </si>
  <si>
    <t xml:space="preserve">Żywek Teresa</t>
  </si>
  <si>
    <t xml:space="preserve">Morawska Anna</t>
  </si>
  <si>
    <t xml:space="preserve">Zielińska Maria</t>
  </si>
  <si>
    <t xml:space="preserve">Zielińska Anna</t>
  </si>
  <si>
    <t xml:space="preserve">Minta Iwona</t>
  </si>
  <si>
    <t xml:space="preserve">Stolarska Beata</t>
  </si>
  <si>
    <t xml:space="preserve">Mirecka Katarzyna</t>
  </si>
  <si>
    <t xml:space="preserve">Dziki Marzenna</t>
  </si>
  <si>
    <t xml:space="preserve">Kukier Monika</t>
  </si>
  <si>
    <t xml:space="preserve">Matysiak Hanna</t>
  </si>
  <si>
    <t xml:space="preserve">Szustkiewicz Beata</t>
  </si>
  <si>
    <t xml:space="preserve">KM Aktywni Sochaczew</t>
  </si>
  <si>
    <t xml:space="preserve">Ratuszyńska Urszula</t>
  </si>
  <si>
    <t xml:space="preserve">Gliniewicz Aleksandra</t>
  </si>
  <si>
    <t xml:space="preserve">Dziewulska Aleksandra</t>
  </si>
  <si>
    <t xml:space="preserve">Dobkowska Anna</t>
  </si>
  <si>
    <t xml:space="preserve">Kowalczyk Justyna</t>
  </si>
  <si>
    <t xml:space="preserve">KB Holmes Place</t>
  </si>
  <si>
    <t xml:space="preserve">Słupik Anna</t>
  </si>
  <si>
    <t xml:space="preserve">Szota Emilia</t>
  </si>
  <si>
    <t xml:space="preserve">Miłosz Wanda</t>
  </si>
  <si>
    <t xml:space="preserve">Glonek Monika</t>
  </si>
  <si>
    <t xml:space="preserve">LKS Koluszki</t>
  </si>
  <si>
    <t xml:space="preserve">Grzegorczyk Marta</t>
  </si>
  <si>
    <t xml:space="preserve">Ronek-Gliwa Aneta</t>
  </si>
  <si>
    <t xml:space="preserve">Ziętek Olga</t>
  </si>
  <si>
    <t xml:space="preserve">Stelmach Dominika</t>
  </si>
  <si>
    <t xml:space="preserve">Świercz Iwona</t>
  </si>
  <si>
    <t xml:space="preserve">Karłowicz Anna</t>
  </si>
  <si>
    <t xml:space="preserve">Gawęda Renata</t>
  </si>
  <si>
    <t xml:space="preserve">Matuszewicz Ewa</t>
  </si>
  <si>
    <t xml:space="preserve">Kaliska Marta</t>
  </si>
  <si>
    <t xml:space="preserve">Mastalerz Aleksandra</t>
  </si>
  <si>
    <t xml:space="preserve">Zarzycka Monika</t>
  </si>
  <si>
    <t xml:space="preserve">Bębenek Krystyna</t>
  </si>
  <si>
    <t xml:space="preserve">Żukowska Ewa</t>
  </si>
  <si>
    <t xml:space="preserve">Lerch Agnieszka</t>
  </si>
  <si>
    <t xml:space="preserve">Kraszewska Aleksandra</t>
  </si>
  <si>
    <t xml:space="preserve">Hirszler Elżbieta</t>
  </si>
  <si>
    <t xml:space="preserve">Kroenke Barbara</t>
  </si>
  <si>
    <t xml:space="preserve">Kardasz Dorota</t>
  </si>
  <si>
    <t xml:space="preserve">Lipiec Ewa</t>
  </si>
  <si>
    <t xml:space="preserve">Górecka Monika</t>
  </si>
  <si>
    <t xml:space="preserve">Coś Monika</t>
  </si>
  <si>
    <t xml:space="preserve">Januszewska Anna</t>
  </si>
  <si>
    <t xml:space="preserve">Starenga Sylwia</t>
  </si>
  <si>
    <t xml:space="preserve">Zięba Renata</t>
  </si>
  <si>
    <t xml:space="preserve">Penkala Agnieszka</t>
  </si>
  <si>
    <t xml:space="preserve">Boryceusz Iwona</t>
  </si>
  <si>
    <t xml:space="preserve">Michalska Katarzyna</t>
  </si>
  <si>
    <t xml:space="preserve">Slósarczyk Aleksandra</t>
  </si>
  <si>
    <t xml:space="preserve">Dolińska Agnieszka</t>
  </si>
  <si>
    <t xml:space="preserve">Zając Ewa</t>
  </si>
  <si>
    <t xml:space="preserve">Juzala Dorota</t>
  </si>
  <si>
    <t xml:space="preserve">Łazowska Marlena</t>
  </si>
  <si>
    <t xml:space="preserve">Łukaszewska-Bezulska Justyna</t>
  </si>
  <si>
    <t xml:space="preserve">Jarząbek Beata</t>
  </si>
  <si>
    <t xml:space="preserve">Balcerzak Monika</t>
  </si>
  <si>
    <t xml:space="preserve">Dukaczewska Izabella</t>
  </si>
  <si>
    <t xml:space="preserve">Kiljańska Marta</t>
  </si>
  <si>
    <t xml:space="preserve">Wachowicz Małgorzata</t>
  </si>
  <si>
    <t xml:space="preserve">Świderska Małgorzata</t>
  </si>
  <si>
    <t xml:space="preserve">Era/T-Mobile Running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_gpż_2011_klasyfikacje_punktowe" xfId="21"/>
    <cellStyle name="20% - akcent 2" xfId="22"/>
    <cellStyle name="20% - akcent 2_gpż_2011_klasyfikacje_punktowe" xfId="23"/>
    <cellStyle name="20% - akcent 3" xfId="24"/>
    <cellStyle name="20% - akcent 3_gpż_2011_klasyfikacje_punktowe" xfId="25"/>
    <cellStyle name="20% - akcent 4" xfId="26"/>
    <cellStyle name="20% - akcent 4_gpż_2011_klasyfikacje_punktowe" xfId="27"/>
    <cellStyle name="20% - akcent 5" xfId="28"/>
    <cellStyle name="20% - akcent 5_gpż_2011_klasyfikacje_punktowe" xfId="29"/>
    <cellStyle name="20% - akcent 6" xfId="30"/>
    <cellStyle name="20% - akcent 6_gpż_2011_klasyfikacje_punktowe" xfId="31"/>
    <cellStyle name="40% - akcent 1" xfId="32"/>
    <cellStyle name="40% - akcent 1_gpż_2011_klasyfikacje_punktowe" xfId="33"/>
    <cellStyle name="40% - akcent 2" xfId="34"/>
    <cellStyle name="40% - akcent 2_gpż_2011_klasyfikacje_punktowe" xfId="35"/>
    <cellStyle name="40% - akcent 3" xfId="36"/>
    <cellStyle name="40% - akcent 3_gpż_2011_klasyfikacje_punktowe" xfId="37"/>
    <cellStyle name="40% - akcent 4" xfId="38"/>
    <cellStyle name="40% - akcent 4_gpż_2011_klasyfikacje_punktowe" xfId="39"/>
    <cellStyle name="40% - akcent 5" xfId="40"/>
    <cellStyle name="40% - akcent 5_gpż_2011_klasyfikacje_punktowe" xfId="41"/>
    <cellStyle name="40% - akcent 6" xfId="42"/>
    <cellStyle name="40% - akcent 6_gpż_2011_klasyfikacje_punktowe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Akcent 1" xfId="50"/>
    <cellStyle name="Akcent 2" xfId="51"/>
    <cellStyle name="Akcent 3" xfId="52"/>
    <cellStyle name="Akcent 4" xfId="53"/>
    <cellStyle name="Akcent 5" xfId="54"/>
    <cellStyle name="Akcent 6" xfId="55"/>
    <cellStyle name="Dane wejściowe" xfId="56"/>
    <cellStyle name="Dane wyjściowe" xfId="57"/>
    <cellStyle name="Dobre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Obliczenia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4.62"/>
    <col collapsed="false" customWidth="true" hidden="false" outlineLevel="0" max="3" min="3" style="0" width="26.12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false" hidden="false" outlineLevel="0" max="11" min="11" style="1" width="8.99"/>
  </cols>
  <sheetData>
    <row r="2" s="1" customFormat="true" ht="1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</row>
    <row r="3" customFormat="false" ht="15" hidden="false" customHeight="false" outlineLevel="0" collapsed="false">
      <c r="A3" s="1" t="n">
        <v>1</v>
      </c>
      <c r="B3" s="1" t="s">
        <v>8</v>
      </c>
      <c r="C3" s="1" t="s">
        <v>9</v>
      </c>
      <c r="D3" s="1"/>
      <c r="E3" s="1" t="n">
        <v>199</v>
      </c>
      <c r="F3" s="1" t="n">
        <v>200</v>
      </c>
      <c r="G3" s="1" t="n">
        <v>200</v>
      </c>
      <c r="H3" s="1" t="n">
        <v>197</v>
      </c>
      <c r="I3" s="1" t="n">
        <f aca="false">IF(COUNTA(D3:H3)&lt;5,SUM(D3:H3),SUM(D3:H3)-MIN(D3:H3))</f>
        <v>796</v>
      </c>
      <c r="J3" s="1" t="n">
        <f aca="false">COUNT(D3:H3)</f>
        <v>4</v>
      </c>
    </row>
    <row r="4" customFormat="false" ht="15" hidden="false" customHeight="false" outlineLevel="0" collapsed="false">
      <c r="A4" s="1" t="n">
        <v>2</v>
      </c>
      <c r="B4" s="1" t="s">
        <v>10</v>
      </c>
      <c r="C4" s="1" t="s">
        <v>11</v>
      </c>
      <c r="D4" s="1" t="n">
        <v>199</v>
      </c>
      <c r="E4" s="1" t="n">
        <v>196</v>
      </c>
      <c r="F4" s="1" t="n">
        <v>199</v>
      </c>
      <c r="G4" s="1" t="n">
        <v>198</v>
      </c>
      <c r="H4" s="1" t="n">
        <v>199</v>
      </c>
      <c r="I4" s="1" t="n">
        <f aca="false">IF(COUNTA(D4:H4)&lt;5,SUM(D4:H4),SUM(D4:H4)-MIN(D4:H4))</f>
        <v>795</v>
      </c>
      <c r="J4" s="1" t="n">
        <f aca="false">COUNT(D4:H4)</f>
        <v>5</v>
      </c>
    </row>
    <row r="5" customFormat="false" ht="15" hidden="false" customHeight="false" outlineLevel="0" collapsed="false">
      <c r="A5" s="1" t="n">
        <v>3</v>
      </c>
      <c r="B5" s="1" t="s">
        <v>12</v>
      </c>
      <c r="C5" s="1" t="s">
        <v>13</v>
      </c>
      <c r="D5" s="1"/>
      <c r="E5" s="1" t="n">
        <v>195</v>
      </c>
      <c r="F5" s="1" t="n">
        <v>198</v>
      </c>
      <c r="G5" s="1" t="n">
        <v>199</v>
      </c>
      <c r="H5" s="1" t="n">
        <v>196</v>
      </c>
      <c r="I5" s="1" t="n">
        <f aca="false">IF(COUNTA(D5:H5)&lt;5,SUM(D5:H5),SUM(D5:H5)-MIN(D5:H5))</f>
        <v>788</v>
      </c>
      <c r="J5" s="1" t="n">
        <f aca="false">COUNT(D5:H5)</f>
        <v>4</v>
      </c>
    </row>
    <row r="6" customFormat="false" ht="15" hidden="false" customHeight="false" outlineLevel="0" collapsed="false">
      <c r="A6" s="1" t="n">
        <v>4</v>
      </c>
      <c r="B6" s="1" t="s">
        <v>14</v>
      </c>
      <c r="C6" s="1" t="s">
        <v>15</v>
      </c>
      <c r="D6" s="1" t="n">
        <v>196</v>
      </c>
      <c r="E6" s="1" t="n">
        <v>192</v>
      </c>
      <c r="F6" s="1" t="n">
        <v>193</v>
      </c>
      <c r="G6" s="1" t="n">
        <v>193</v>
      </c>
      <c r="H6" s="1"/>
      <c r="I6" s="1" t="n">
        <f aca="false">IF(COUNTA(D6:H6)&lt;5,SUM(D6:H6),SUM(D6:H6)-MIN(D6:H6))</f>
        <v>774</v>
      </c>
      <c r="J6" s="1" t="n">
        <f aca="false">COUNT(D6:H6)</f>
        <v>4</v>
      </c>
    </row>
    <row r="7" customFormat="false" ht="15" hidden="false" customHeight="false" outlineLevel="0" collapsed="false">
      <c r="A7" s="1" t="n">
        <v>5</v>
      </c>
      <c r="B7" s="1" t="s">
        <v>16</v>
      </c>
      <c r="C7" s="1" t="s">
        <v>15</v>
      </c>
      <c r="D7" s="1" t="n">
        <v>193</v>
      </c>
      <c r="E7" s="1" t="n">
        <v>190</v>
      </c>
      <c r="F7" s="1" t="n">
        <v>194</v>
      </c>
      <c r="G7" s="1"/>
      <c r="H7" s="1" t="n">
        <v>195</v>
      </c>
      <c r="I7" s="1" t="n">
        <f aca="false">IF(COUNTA(D7:H7)&lt;5,SUM(D7:H7),SUM(D7:H7)-MIN(D7:H7))</f>
        <v>772</v>
      </c>
      <c r="J7" s="1" t="n">
        <f aca="false">COUNT(D7:H7)</f>
        <v>4</v>
      </c>
      <c r="K7" s="2" t="n">
        <v>0.0249189814814815</v>
      </c>
    </row>
    <row r="8" customFormat="false" ht="15" hidden="false" customHeight="false" outlineLevel="0" collapsed="false">
      <c r="A8" s="1" t="n">
        <v>6</v>
      </c>
      <c r="B8" s="1" t="s">
        <v>17</v>
      </c>
      <c r="C8" s="1" t="s">
        <v>18</v>
      </c>
      <c r="D8" s="1" t="n">
        <v>192</v>
      </c>
      <c r="E8" s="1" t="n">
        <v>188</v>
      </c>
      <c r="F8" s="1" t="n">
        <v>192</v>
      </c>
      <c r="G8" s="1" t="n">
        <v>196</v>
      </c>
      <c r="H8" s="1" t="n">
        <v>192</v>
      </c>
      <c r="I8" s="1" t="n">
        <f aca="false">IF(COUNTA(D8:H8)&lt;5,SUM(D8:H8),SUM(D8:H8)-MIN(D8:H8))</f>
        <v>772</v>
      </c>
      <c r="J8" s="1" t="n">
        <f aca="false">COUNT(D8:H8)</f>
        <v>5</v>
      </c>
      <c r="K8" s="2" t="n">
        <v>0.0252314814814815</v>
      </c>
    </row>
    <row r="9" customFormat="false" ht="15" hidden="false" customHeight="false" outlineLevel="0" collapsed="false">
      <c r="A9" s="1" t="n">
        <v>7</v>
      </c>
      <c r="B9" s="1" t="s">
        <v>19</v>
      </c>
      <c r="C9" s="1" t="s">
        <v>15</v>
      </c>
      <c r="D9" s="1" t="n">
        <v>194</v>
      </c>
      <c r="E9" s="1" t="n">
        <v>191</v>
      </c>
      <c r="F9" s="1" t="n">
        <v>195</v>
      </c>
      <c r="G9" s="1" t="n">
        <v>183</v>
      </c>
      <c r="H9" s="1" t="n">
        <v>190</v>
      </c>
      <c r="I9" s="1" t="n">
        <f aca="false">IF(COUNTA(D9:H9)&lt;5,SUM(D9:H9),SUM(D9:H9)-MIN(D9:H9))</f>
        <v>770</v>
      </c>
      <c r="J9" s="1" t="n">
        <f aca="false">COUNT(D9:H9)</f>
        <v>5</v>
      </c>
    </row>
    <row r="10" customFormat="false" ht="15" hidden="false" customHeight="false" outlineLevel="0" collapsed="false">
      <c r="A10" s="1" t="n">
        <v>8</v>
      </c>
      <c r="B10" s="1" t="s">
        <v>20</v>
      </c>
      <c r="C10" s="1" t="s">
        <v>21</v>
      </c>
      <c r="D10" s="1" t="n">
        <v>187</v>
      </c>
      <c r="E10" s="1" t="n">
        <v>173</v>
      </c>
      <c r="F10" s="1" t="n">
        <v>191</v>
      </c>
      <c r="G10" s="1" t="n">
        <v>192</v>
      </c>
      <c r="H10" s="1" t="n">
        <v>194</v>
      </c>
      <c r="I10" s="1" t="n">
        <f aca="false">IF(COUNTA(D10:H10)&lt;5,SUM(D10:H10),SUM(D10:H10)-MIN(D10:H10))</f>
        <v>764</v>
      </c>
      <c r="J10" s="1" t="n">
        <f aca="false">COUNT(D10:H10)</f>
        <v>5</v>
      </c>
    </row>
    <row r="11" customFormat="false" ht="15" hidden="false" customHeight="false" outlineLevel="0" collapsed="false">
      <c r="A11" s="1" t="n">
        <v>9</v>
      </c>
      <c r="B11" s="1" t="s">
        <v>22</v>
      </c>
      <c r="C11" s="1" t="s">
        <v>15</v>
      </c>
      <c r="D11" s="1"/>
      <c r="E11" s="1" t="n">
        <v>189</v>
      </c>
      <c r="F11" s="1" t="n">
        <v>190</v>
      </c>
      <c r="G11" s="1" t="n">
        <v>188</v>
      </c>
      <c r="H11" s="1" t="n">
        <v>189</v>
      </c>
      <c r="I11" s="1" t="n">
        <f aca="false">IF(COUNTA(D11:H11)&lt;5,SUM(D11:H11),SUM(D11:H11)-MIN(D11:H11))</f>
        <v>756</v>
      </c>
      <c r="J11" s="1" t="n">
        <f aca="false">COUNT(D11:H11)</f>
        <v>4</v>
      </c>
    </row>
    <row r="12" customFormat="false" ht="15" hidden="false" customHeight="false" outlineLevel="0" collapsed="false">
      <c r="A12" s="1" t="n">
        <v>10</v>
      </c>
      <c r="B12" s="1" t="s">
        <v>23</v>
      </c>
      <c r="C12" s="1"/>
      <c r="D12" s="1" t="n">
        <v>191</v>
      </c>
      <c r="E12" s="1" t="n">
        <v>187</v>
      </c>
      <c r="F12" s="1" t="n">
        <v>187</v>
      </c>
      <c r="G12" s="1" t="n">
        <v>182</v>
      </c>
      <c r="H12" s="1" t="n">
        <v>185</v>
      </c>
      <c r="I12" s="1" t="n">
        <f aca="false">IF(COUNTA(D12:H12)&lt;5,SUM(D12:H12),SUM(D12:H12)-MIN(D12:H12))</f>
        <v>750</v>
      </c>
      <c r="J12" s="1" t="n">
        <f aca="false">COUNT(D12:H12)</f>
        <v>5</v>
      </c>
    </row>
    <row r="13" customFormat="false" ht="15" hidden="false" customHeight="false" outlineLevel="0" collapsed="false">
      <c r="A13" s="1" t="n">
        <v>11</v>
      </c>
      <c r="B13" s="1" t="s">
        <v>24</v>
      </c>
      <c r="C13" s="1" t="s">
        <v>18</v>
      </c>
      <c r="D13" s="1" t="n">
        <v>183</v>
      </c>
      <c r="E13" s="1" t="n">
        <v>185</v>
      </c>
      <c r="F13" s="1" t="n">
        <v>188</v>
      </c>
      <c r="G13" s="1" t="n">
        <v>186</v>
      </c>
      <c r="H13" s="1" t="n">
        <v>178</v>
      </c>
      <c r="I13" s="1" t="n">
        <f aca="false">IF(COUNTA(D13:H13)&lt;5,SUM(D13:H13),SUM(D13:H13)-MIN(D13:H13))</f>
        <v>742</v>
      </c>
      <c r="J13" s="1" t="n">
        <f aca="false">COUNT(D13:H13)</f>
        <v>5</v>
      </c>
      <c r="K13" s="2" t="n">
        <v>0.0263888888888889</v>
      </c>
    </row>
    <row r="14" customFormat="false" ht="15" hidden="false" customHeight="false" outlineLevel="0" collapsed="false">
      <c r="A14" s="1" t="n">
        <v>12</v>
      </c>
      <c r="B14" s="1" t="s">
        <v>25</v>
      </c>
      <c r="C14" s="1" t="s">
        <v>26</v>
      </c>
      <c r="D14" s="1" t="n">
        <v>186</v>
      </c>
      <c r="E14" s="1" t="n">
        <v>184</v>
      </c>
      <c r="F14" s="1" t="n">
        <v>186</v>
      </c>
      <c r="G14" s="1"/>
      <c r="H14" s="1" t="n">
        <v>186</v>
      </c>
      <c r="I14" s="1" t="n">
        <f aca="false">IF(COUNTA(D14:H14)&lt;5,SUM(D14:H14),SUM(D14:H14)-MIN(D14:H14))</f>
        <v>742</v>
      </c>
      <c r="J14" s="1" t="n">
        <f aca="false">COUNT(D14:H14)</f>
        <v>4</v>
      </c>
      <c r="K14" s="2" t="n">
        <v>0.0264699074074074</v>
      </c>
    </row>
    <row r="15" customFormat="false" ht="15" hidden="false" customHeight="false" outlineLevel="0" collapsed="false">
      <c r="A15" s="1" t="n">
        <v>13</v>
      </c>
      <c r="B15" s="1" t="s">
        <v>27</v>
      </c>
      <c r="C15" s="1" t="s">
        <v>28</v>
      </c>
      <c r="D15" s="1" t="n">
        <v>182</v>
      </c>
      <c r="E15" s="1"/>
      <c r="F15" s="1" t="n">
        <v>185</v>
      </c>
      <c r="G15" s="1" t="n">
        <v>184</v>
      </c>
      <c r="H15" s="1" t="n">
        <v>181</v>
      </c>
      <c r="I15" s="1" t="n">
        <f aca="false">IF(COUNTA(D15:H15)&lt;5,SUM(D15:H15),SUM(D15:H15)-MIN(D15:H15))</f>
        <v>732</v>
      </c>
      <c r="J15" s="1" t="n">
        <f aca="false">COUNT(D15:H15)</f>
        <v>4</v>
      </c>
    </row>
    <row r="16" customFormat="false" ht="15" hidden="false" customHeight="false" outlineLevel="0" collapsed="false">
      <c r="A16" s="1" t="n">
        <v>14</v>
      </c>
      <c r="B16" s="1" t="s">
        <v>29</v>
      </c>
      <c r="C16" s="1" t="s">
        <v>30</v>
      </c>
      <c r="D16" s="1" t="n">
        <v>188</v>
      </c>
      <c r="E16" s="1" t="n">
        <v>181</v>
      </c>
      <c r="F16" s="1"/>
      <c r="G16" s="1" t="n">
        <v>181</v>
      </c>
      <c r="H16" s="1" t="n">
        <v>180</v>
      </c>
      <c r="I16" s="1" t="n">
        <f aca="false">IF(COUNTA(D16:H16)&lt;5,SUM(D16:H16),SUM(D16:H16)-MIN(D16:H16))</f>
        <v>730</v>
      </c>
      <c r="J16" s="1" t="n">
        <f aca="false">COUNT(D16:H16)</f>
        <v>4</v>
      </c>
    </row>
    <row r="17" customFormat="false" ht="15" hidden="false" customHeight="false" outlineLevel="0" collapsed="false">
      <c r="A17" s="1" t="n">
        <v>15</v>
      </c>
      <c r="B17" s="1" t="s">
        <v>31</v>
      </c>
      <c r="C17" s="1" t="s">
        <v>32</v>
      </c>
      <c r="D17" s="1" t="n">
        <v>185</v>
      </c>
      <c r="E17" s="1" t="n">
        <v>176</v>
      </c>
      <c r="F17" s="1" t="n">
        <v>175</v>
      </c>
      <c r="G17" s="1" t="n">
        <v>189</v>
      </c>
      <c r="H17" s="1"/>
      <c r="I17" s="1" t="n">
        <f aca="false">IF(COUNTA(D17:H17)&lt;5,SUM(D17:H17),SUM(D17:H17)-MIN(D17:H17))</f>
        <v>725</v>
      </c>
      <c r="J17" s="1" t="n">
        <f aca="false">COUNT(D17:H17)</f>
        <v>4</v>
      </c>
    </row>
    <row r="18" customFormat="false" ht="15" hidden="false" customHeight="false" outlineLevel="0" collapsed="false">
      <c r="A18" s="1" t="n">
        <v>16</v>
      </c>
      <c r="B18" s="1" t="s">
        <v>33</v>
      </c>
      <c r="C18" s="1" t="s">
        <v>34</v>
      </c>
      <c r="D18" s="1" t="n">
        <v>177</v>
      </c>
      <c r="E18" s="1" t="n">
        <v>180</v>
      </c>
      <c r="F18" s="1" t="n">
        <v>180</v>
      </c>
      <c r="G18" s="1"/>
      <c r="H18" s="1" t="n">
        <v>183</v>
      </c>
      <c r="I18" s="1" t="n">
        <f aca="false">IF(COUNTA(D18:H18)&lt;5,SUM(D18:H18),SUM(D18:H18)-MIN(D18:H18))</f>
        <v>720</v>
      </c>
      <c r="J18" s="1" t="n">
        <f aca="false">COUNT(D18:H18)</f>
        <v>4</v>
      </c>
    </row>
    <row r="19" customFormat="false" ht="15" hidden="false" customHeight="false" outlineLevel="0" collapsed="false">
      <c r="A19" s="1" t="n">
        <v>17</v>
      </c>
      <c r="B19" s="1" t="s">
        <v>35</v>
      </c>
      <c r="C19" s="1" t="s">
        <v>36</v>
      </c>
      <c r="D19" s="1" t="n">
        <v>176</v>
      </c>
      <c r="E19" s="1"/>
      <c r="F19" s="1" t="n">
        <v>179</v>
      </c>
      <c r="G19" s="1" t="n">
        <v>178</v>
      </c>
      <c r="H19" s="1" t="n">
        <v>184</v>
      </c>
      <c r="I19" s="1" t="n">
        <f aca="false">IF(COUNTA(D19:H19)&lt;5,SUM(D19:H19),SUM(D19:H19)-MIN(D19:H19))</f>
        <v>717</v>
      </c>
      <c r="J19" s="1" t="n">
        <f aca="false">COUNT(D19:H19)</f>
        <v>4</v>
      </c>
    </row>
    <row r="20" customFormat="false" ht="15" hidden="false" customHeight="false" outlineLevel="0" collapsed="false">
      <c r="A20" s="1" t="n">
        <v>18</v>
      </c>
      <c r="B20" s="1" t="s">
        <v>37</v>
      </c>
      <c r="C20" s="1"/>
      <c r="D20" s="1"/>
      <c r="E20" s="1" t="n">
        <v>170</v>
      </c>
      <c r="F20" s="1" t="n">
        <v>172</v>
      </c>
      <c r="G20" s="1" t="n">
        <v>176</v>
      </c>
      <c r="H20" s="1" t="n">
        <v>179</v>
      </c>
      <c r="I20" s="1" t="n">
        <f aca="false">IF(COUNTA(D20:H20)&lt;5,SUM(D20:H20),SUM(D20:H20)-MIN(D20:H20))</f>
        <v>697</v>
      </c>
      <c r="J20" s="1" t="n">
        <f aca="false">COUNT(D20:H20)</f>
        <v>4</v>
      </c>
    </row>
    <row r="21" customFormat="false" ht="15" hidden="false" customHeight="false" outlineLevel="0" collapsed="false">
      <c r="A21" s="1" t="n">
        <v>19</v>
      </c>
      <c r="B21" s="1" t="s">
        <v>38</v>
      </c>
      <c r="C21" s="1" t="s">
        <v>21</v>
      </c>
      <c r="D21" s="1" t="n">
        <v>175</v>
      </c>
      <c r="E21" s="1" t="n">
        <v>167</v>
      </c>
      <c r="F21" s="1" t="n">
        <v>168</v>
      </c>
      <c r="G21" s="1" t="n">
        <v>169</v>
      </c>
      <c r="H21" s="1" t="n">
        <v>182</v>
      </c>
      <c r="I21" s="1" t="n">
        <f aca="false">IF(COUNTA(D21:H21)&lt;5,SUM(D21:H21),SUM(D21:H21)-MIN(D21:H21))</f>
        <v>694</v>
      </c>
      <c r="J21" s="1" t="n">
        <f aca="false">COUNT(D21:H21)</f>
        <v>5</v>
      </c>
    </row>
    <row r="22" customFormat="false" ht="15" hidden="false" customHeight="false" outlineLevel="0" collapsed="false">
      <c r="A22" s="1" t="n">
        <v>20</v>
      </c>
      <c r="B22" s="1" t="s">
        <v>39</v>
      </c>
      <c r="C22" s="1" t="s">
        <v>11</v>
      </c>
      <c r="D22" s="1" t="n">
        <v>179</v>
      </c>
      <c r="E22" s="1" t="n">
        <v>159</v>
      </c>
      <c r="F22" s="1" t="n">
        <v>178</v>
      </c>
      <c r="G22" s="1" t="n">
        <v>177</v>
      </c>
      <c r="H22" s="1" t="n">
        <v>132</v>
      </c>
      <c r="I22" s="1" t="n">
        <f aca="false">IF(COUNTA(D22:H22)&lt;5,SUM(D22:H22),SUM(D22:H22)-MIN(D22:H22))</f>
        <v>693</v>
      </c>
      <c r="J22" s="1" t="n">
        <f aca="false">COUNT(D22:H22)</f>
        <v>5</v>
      </c>
    </row>
    <row r="23" customFormat="false" ht="15" hidden="false" customHeight="false" outlineLevel="0" collapsed="false">
      <c r="A23" s="1" t="n">
        <v>21</v>
      </c>
      <c r="B23" s="1" t="s">
        <v>40</v>
      </c>
      <c r="C23" s="1" t="s">
        <v>41</v>
      </c>
      <c r="D23" s="1" t="n">
        <v>167</v>
      </c>
      <c r="E23" s="1" t="n">
        <v>169</v>
      </c>
      <c r="F23" s="1" t="n">
        <v>167</v>
      </c>
      <c r="G23" s="1" t="n">
        <v>166</v>
      </c>
      <c r="H23" s="1" t="n">
        <v>165</v>
      </c>
      <c r="I23" s="1" t="n">
        <f aca="false">IF(COUNTA(D23:H23)&lt;5,SUM(D23:H23),SUM(D23:H23)-MIN(D23:H23))</f>
        <v>669</v>
      </c>
      <c r="J23" s="1" t="n">
        <f aca="false">COUNT(D23:H23)</f>
        <v>5</v>
      </c>
    </row>
    <row r="24" customFormat="false" ht="15" hidden="false" customHeight="false" outlineLevel="0" collapsed="false">
      <c r="A24" s="1" t="n">
        <v>22</v>
      </c>
      <c r="B24" s="1" t="s">
        <v>42</v>
      </c>
      <c r="C24" s="1" t="s">
        <v>43</v>
      </c>
      <c r="D24" s="1" t="n">
        <v>163</v>
      </c>
      <c r="E24" s="1" t="n">
        <v>158</v>
      </c>
      <c r="F24" s="1" t="n">
        <v>165</v>
      </c>
      <c r="G24" s="1" t="n">
        <v>162</v>
      </c>
      <c r="H24" s="1" t="n">
        <v>170</v>
      </c>
      <c r="I24" s="1" t="n">
        <f aca="false">IF(COUNTA(D24:H24)&lt;5,SUM(D24:H24),SUM(D24:H24)-MIN(D24:H24))</f>
        <v>660</v>
      </c>
      <c r="J24" s="1" t="n">
        <f aca="false">COUNT(D24:H24)</f>
        <v>5</v>
      </c>
    </row>
    <row r="25" customFormat="false" ht="15" hidden="false" customHeight="false" outlineLevel="0" collapsed="false">
      <c r="A25" s="1" t="n">
        <v>23</v>
      </c>
      <c r="B25" s="1" t="s">
        <v>44</v>
      </c>
      <c r="C25" s="1" t="s">
        <v>45</v>
      </c>
      <c r="D25" s="1" t="n">
        <v>164</v>
      </c>
      <c r="E25" s="1" t="n">
        <v>156</v>
      </c>
      <c r="F25" s="1" t="n">
        <v>170</v>
      </c>
      <c r="G25" s="1" t="n">
        <v>168</v>
      </c>
      <c r="H25" s="1"/>
      <c r="I25" s="1" t="n">
        <f aca="false">IF(COUNTA(D25:H25)&lt;5,SUM(D25:H25),SUM(D25:H25)-MIN(D25:H25))</f>
        <v>658</v>
      </c>
      <c r="J25" s="1" t="n">
        <f aca="false">COUNT(D25:H25)</f>
        <v>4</v>
      </c>
    </row>
    <row r="26" customFormat="false" ht="15" hidden="false" customHeight="false" outlineLevel="0" collapsed="false">
      <c r="A26" s="1" t="n">
        <v>24</v>
      </c>
      <c r="B26" s="1" t="s">
        <v>46</v>
      </c>
      <c r="C26" s="1" t="s">
        <v>43</v>
      </c>
      <c r="D26" s="1" t="n">
        <v>160</v>
      </c>
      <c r="E26" s="1" t="n">
        <v>153</v>
      </c>
      <c r="F26" s="1" t="n">
        <v>157</v>
      </c>
      <c r="G26" s="1" t="n">
        <v>142</v>
      </c>
      <c r="H26" s="1" t="n">
        <v>169</v>
      </c>
      <c r="I26" s="1" t="n">
        <f aca="false">IF(COUNTA(D26:H26)&lt;5,SUM(D26:H26),SUM(D26:H26)-MIN(D26:H26))</f>
        <v>639</v>
      </c>
      <c r="J26" s="1" t="n">
        <f aca="false">COUNT(D26:H26)</f>
        <v>5</v>
      </c>
    </row>
    <row r="27" customFormat="false" ht="15" hidden="false" customHeight="false" outlineLevel="0" collapsed="false">
      <c r="A27" s="1" t="n">
        <v>25</v>
      </c>
      <c r="B27" s="1" t="s">
        <v>47</v>
      </c>
      <c r="C27" s="1" t="s">
        <v>48</v>
      </c>
      <c r="D27" s="1" t="n">
        <v>171</v>
      </c>
      <c r="E27" s="1" t="n">
        <v>147</v>
      </c>
      <c r="F27" s="1" t="n">
        <v>158</v>
      </c>
      <c r="G27" s="1" t="n">
        <v>117</v>
      </c>
      <c r="H27" s="1" t="n">
        <v>161</v>
      </c>
      <c r="I27" s="1" t="n">
        <f aca="false">IF(COUNTA(D27:H27)&lt;5,SUM(D27:H27),SUM(D27:H27)-MIN(D27:H27))</f>
        <v>637</v>
      </c>
      <c r="J27" s="1" t="n">
        <f aca="false">COUNT(D27:H27)</f>
        <v>5</v>
      </c>
    </row>
    <row r="28" customFormat="false" ht="15" hidden="false" customHeight="false" outlineLevel="0" collapsed="false">
      <c r="A28" s="1" t="n">
        <v>26</v>
      </c>
      <c r="B28" s="1" t="s">
        <v>49</v>
      </c>
      <c r="C28" s="1"/>
      <c r="D28" s="1"/>
      <c r="E28" s="1" t="n">
        <v>149</v>
      </c>
      <c r="F28" s="1" t="n">
        <v>162</v>
      </c>
      <c r="G28" s="1" t="n">
        <v>152</v>
      </c>
      <c r="H28" s="1" t="n">
        <v>168</v>
      </c>
      <c r="I28" s="1" t="n">
        <f aca="false">IF(COUNTA(D28:H28)&lt;5,SUM(D28:H28),SUM(D28:H28)-MIN(D28:H28))</f>
        <v>631</v>
      </c>
      <c r="J28" s="1" t="n">
        <f aca="false">COUNT(D28:H28)</f>
        <v>4</v>
      </c>
    </row>
    <row r="29" customFormat="false" ht="15" hidden="false" customHeight="false" outlineLevel="0" collapsed="false">
      <c r="A29" s="1" t="n">
        <v>27</v>
      </c>
      <c r="B29" s="1" t="s">
        <v>50</v>
      </c>
      <c r="C29" s="1" t="s">
        <v>15</v>
      </c>
      <c r="D29" s="1" t="n">
        <v>162</v>
      </c>
      <c r="E29" s="1" t="n">
        <v>142</v>
      </c>
      <c r="F29" s="1" t="n">
        <v>154</v>
      </c>
      <c r="G29" s="1" t="n">
        <v>149</v>
      </c>
      <c r="H29" s="1" t="n">
        <v>159</v>
      </c>
      <c r="I29" s="1" t="n">
        <f aca="false">IF(COUNTA(D29:H29)&lt;5,SUM(D29:H29),SUM(D29:H29)-MIN(D29:H29))</f>
        <v>624</v>
      </c>
      <c r="J29" s="1" t="n">
        <f aca="false">COUNT(D29:H29)</f>
        <v>5</v>
      </c>
    </row>
    <row r="30" customFormat="false" ht="15" hidden="false" customHeight="false" outlineLevel="0" collapsed="false">
      <c r="A30" s="1" t="n">
        <v>28</v>
      </c>
      <c r="B30" s="1" t="s">
        <v>51</v>
      </c>
      <c r="C30" s="1" t="s">
        <v>52</v>
      </c>
      <c r="D30" s="1" t="n">
        <v>157</v>
      </c>
      <c r="E30" s="1" t="n">
        <v>145</v>
      </c>
      <c r="F30" s="1" t="n">
        <v>152</v>
      </c>
      <c r="G30" s="1" t="n">
        <v>146</v>
      </c>
      <c r="H30" s="1" t="n">
        <v>164</v>
      </c>
      <c r="I30" s="1" t="n">
        <f aca="false">IF(COUNTA(D30:H30)&lt;5,SUM(D30:H30),SUM(D30:H30)-MIN(D30:H30))</f>
        <v>619</v>
      </c>
      <c r="J30" s="1" t="n">
        <f aca="false">COUNT(D30:H30)</f>
        <v>5</v>
      </c>
    </row>
    <row r="31" customFormat="false" ht="15" hidden="false" customHeight="false" outlineLevel="0" collapsed="false">
      <c r="A31" s="1" t="n">
        <v>29</v>
      </c>
      <c r="B31" s="1" t="s">
        <v>53</v>
      </c>
      <c r="C31" s="1" t="s">
        <v>11</v>
      </c>
      <c r="D31" s="1"/>
      <c r="E31" s="1" t="n">
        <v>150</v>
      </c>
      <c r="F31" s="1" t="n">
        <v>153</v>
      </c>
      <c r="G31" s="1" t="n">
        <v>155</v>
      </c>
      <c r="H31" s="1" t="n">
        <v>160</v>
      </c>
      <c r="I31" s="1" t="n">
        <f aca="false">IF(COUNTA(D31:H31)&lt;5,SUM(D31:H31),SUM(D31:H31)-MIN(D31:H31))</f>
        <v>618</v>
      </c>
      <c r="J31" s="1" t="n">
        <f aca="false">COUNT(D31:H31)</f>
        <v>4</v>
      </c>
    </row>
    <row r="32" customFormat="false" ht="15" hidden="false" customHeight="false" outlineLevel="0" collapsed="false">
      <c r="A32" s="1" t="n">
        <v>30</v>
      </c>
      <c r="B32" s="1" t="s">
        <v>54</v>
      </c>
      <c r="C32" s="1"/>
      <c r="D32" s="1"/>
      <c r="E32" s="1" t="n">
        <v>141</v>
      </c>
      <c r="F32" s="1" t="n">
        <v>142</v>
      </c>
      <c r="G32" s="1" t="n">
        <v>156</v>
      </c>
      <c r="H32" s="1" t="n">
        <v>171</v>
      </c>
      <c r="I32" s="1" t="n">
        <f aca="false">IF(COUNTA(D32:H32)&lt;5,SUM(D32:H32),SUM(D32:H32)-MIN(D32:H32))</f>
        <v>610</v>
      </c>
      <c r="J32" s="1" t="n">
        <f aca="false">COUNT(D32:H32)</f>
        <v>4</v>
      </c>
    </row>
    <row r="33" customFormat="false" ht="15" hidden="false" customHeight="false" outlineLevel="0" collapsed="false">
      <c r="A33" s="1" t="n">
        <v>31</v>
      </c>
      <c r="B33" s="1" t="s">
        <v>55</v>
      </c>
      <c r="C33" s="1" t="s">
        <v>56</v>
      </c>
      <c r="D33" s="1" t="n">
        <v>153</v>
      </c>
      <c r="E33" s="1" t="n">
        <v>114</v>
      </c>
      <c r="F33" s="1" t="n">
        <v>127</v>
      </c>
      <c r="G33" s="1" t="n">
        <v>151</v>
      </c>
      <c r="H33" s="1" t="n">
        <v>175</v>
      </c>
      <c r="I33" s="1" t="n">
        <f aca="false">IF(COUNTA(D33:H33)&lt;5,SUM(D33:H33),SUM(D33:H33)-MIN(D33:H33))</f>
        <v>606</v>
      </c>
      <c r="J33" s="1" t="n">
        <f aca="false">COUNT(D33:H33)</f>
        <v>5</v>
      </c>
    </row>
    <row r="34" customFormat="false" ht="15" hidden="false" customHeight="false" outlineLevel="0" collapsed="false">
      <c r="A34" s="1" t="n">
        <v>32</v>
      </c>
      <c r="B34" s="1" t="s">
        <v>57</v>
      </c>
      <c r="C34" s="1" t="s">
        <v>15</v>
      </c>
      <c r="D34" s="1" t="n">
        <v>200</v>
      </c>
      <c r="E34" s="1" t="n">
        <v>197</v>
      </c>
      <c r="F34" s="1"/>
      <c r="G34" s="1"/>
      <c r="H34" s="1" t="n">
        <v>200</v>
      </c>
      <c r="I34" s="1" t="n">
        <f aca="false">IF(COUNTA(D34:H34)&lt;5,SUM(D34:H34),SUM(D34:H34)-MIN(D34:H34))</f>
        <v>597</v>
      </c>
      <c r="J34" s="1" t="n">
        <f aca="false">COUNT(D34:H34)</f>
        <v>3</v>
      </c>
    </row>
    <row r="35" customFormat="false" ht="15" hidden="false" customHeight="false" outlineLevel="0" collapsed="false">
      <c r="A35" s="1" t="n">
        <v>33</v>
      </c>
      <c r="B35" s="1" t="s">
        <v>58</v>
      </c>
      <c r="C35" s="1"/>
      <c r="D35" s="1" t="n">
        <v>156</v>
      </c>
      <c r="E35" s="1" t="n">
        <v>139</v>
      </c>
      <c r="F35" s="1" t="n">
        <v>144</v>
      </c>
      <c r="G35" s="1"/>
      <c r="H35" s="1" t="n">
        <v>155</v>
      </c>
      <c r="I35" s="1" t="n">
        <f aca="false">IF(COUNTA(D35:H35)&lt;5,SUM(D35:H35),SUM(D35:H35)-MIN(D35:H35))</f>
        <v>594</v>
      </c>
      <c r="J35" s="1" t="n">
        <f aca="false">COUNT(D35:H35)</f>
        <v>4</v>
      </c>
    </row>
    <row r="36" customFormat="false" ht="15" hidden="false" customHeight="false" outlineLevel="0" collapsed="false">
      <c r="A36" s="1" t="n">
        <v>34</v>
      </c>
      <c r="B36" s="1" t="s">
        <v>59</v>
      </c>
      <c r="C36" s="1" t="s">
        <v>60</v>
      </c>
      <c r="D36" s="1" t="n">
        <v>150</v>
      </c>
      <c r="E36" s="1" t="n">
        <v>134</v>
      </c>
      <c r="F36" s="1"/>
      <c r="G36" s="1" t="n">
        <v>143</v>
      </c>
      <c r="H36" s="1" t="n">
        <v>162</v>
      </c>
      <c r="I36" s="1" t="n">
        <f aca="false">IF(COUNTA(D36:H36)&lt;5,SUM(D36:H36),SUM(D36:H36)-MIN(D36:H36))</f>
        <v>589</v>
      </c>
      <c r="J36" s="1" t="n">
        <f aca="false">COUNT(D36:H36)</f>
        <v>4</v>
      </c>
    </row>
    <row r="37" customFormat="false" ht="15" hidden="false" customHeight="false" outlineLevel="0" collapsed="false">
      <c r="A37" s="1" t="n">
        <v>35</v>
      </c>
      <c r="B37" s="1" t="s">
        <v>61</v>
      </c>
      <c r="C37" s="1" t="s">
        <v>62</v>
      </c>
      <c r="D37" s="1" t="n">
        <v>142</v>
      </c>
      <c r="E37" s="1"/>
      <c r="F37" s="1" t="n">
        <v>148</v>
      </c>
      <c r="G37" s="1" t="n">
        <v>138</v>
      </c>
      <c r="H37" s="1" t="n">
        <v>157</v>
      </c>
      <c r="I37" s="1" t="n">
        <f aca="false">IF(COUNTA(D37:H37)&lt;5,SUM(D37:H37),SUM(D37:H37)-MIN(D37:H37))</f>
        <v>585</v>
      </c>
      <c r="J37" s="1" t="n">
        <f aca="false">COUNT(D37:H37)</f>
        <v>4</v>
      </c>
      <c r="K37" s="2" t="n">
        <v>0.0303125</v>
      </c>
    </row>
    <row r="38" customFormat="false" ht="15" hidden="false" customHeight="false" outlineLevel="0" collapsed="false">
      <c r="A38" s="1" t="n">
        <v>36</v>
      </c>
      <c r="B38" s="1" t="s">
        <v>63</v>
      </c>
      <c r="C38" s="1"/>
      <c r="D38" s="1" t="n">
        <v>149</v>
      </c>
      <c r="E38" s="1"/>
      <c r="F38" s="1" t="n">
        <v>147</v>
      </c>
      <c r="G38" s="1" t="n">
        <v>135</v>
      </c>
      <c r="H38" s="1" t="n">
        <v>154</v>
      </c>
      <c r="I38" s="1" t="n">
        <f aca="false">IF(COUNTA(D38:H38)&lt;5,SUM(D38:H38),SUM(D38:H38)-MIN(D38:H38))</f>
        <v>585</v>
      </c>
      <c r="J38" s="1" t="n">
        <f aca="false">COUNT(D38:H38)</f>
        <v>4</v>
      </c>
      <c r="K38" s="2" t="n">
        <v>0.0305208333333333</v>
      </c>
    </row>
    <row r="39" customFormat="false" ht="15" hidden="false" customHeight="false" outlineLevel="0" collapsed="false">
      <c r="A39" s="1" t="n">
        <v>37</v>
      </c>
      <c r="B39" s="1" t="s">
        <v>64</v>
      </c>
      <c r="C39" s="1" t="s">
        <v>65</v>
      </c>
      <c r="D39" s="1" t="n">
        <v>195</v>
      </c>
      <c r="E39" s="1" t="n">
        <v>194</v>
      </c>
      <c r="F39" s="1" t="n">
        <v>196</v>
      </c>
      <c r="G39" s="1"/>
      <c r="H39" s="1"/>
      <c r="I39" s="1" t="n">
        <f aca="false">IF(COUNTA(D39:H39)&lt;5,SUM(D39:H39),SUM(D39:H39)-MIN(D39:H39))</f>
        <v>585</v>
      </c>
      <c r="J39" s="1" t="n">
        <f aca="false">COUNT(D39:H39)</f>
        <v>3</v>
      </c>
    </row>
    <row r="40" customFormat="false" ht="15" hidden="false" customHeight="false" outlineLevel="0" collapsed="false">
      <c r="A40" s="1" t="n">
        <v>38</v>
      </c>
      <c r="B40" s="1" t="s">
        <v>66</v>
      </c>
      <c r="C40" s="1" t="s">
        <v>67</v>
      </c>
      <c r="D40" s="1"/>
      <c r="E40" s="1" t="n">
        <v>151</v>
      </c>
      <c r="F40" s="1" t="n">
        <v>150</v>
      </c>
      <c r="G40" s="1" t="n">
        <v>120</v>
      </c>
      <c r="H40" s="1" t="n">
        <v>149</v>
      </c>
      <c r="I40" s="1" t="n">
        <f aca="false">IF(COUNTA(D40:H40)&lt;5,SUM(D40:H40),SUM(D40:H40)-MIN(D40:H40))</f>
        <v>570</v>
      </c>
      <c r="J40" s="1" t="n">
        <f aca="false">COUNT(D40:H40)</f>
        <v>4</v>
      </c>
      <c r="K40" s="2" t="n">
        <v>0.0299189814814815</v>
      </c>
    </row>
    <row r="41" customFormat="false" ht="15" hidden="false" customHeight="false" outlineLevel="0" collapsed="false">
      <c r="A41" s="1" t="n">
        <v>39</v>
      </c>
      <c r="B41" s="1" t="s">
        <v>68</v>
      </c>
      <c r="C41" s="1"/>
      <c r="D41" s="1" t="n">
        <v>141</v>
      </c>
      <c r="E41" s="1" t="n">
        <v>133</v>
      </c>
      <c r="F41" s="1" t="n">
        <v>138</v>
      </c>
      <c r="G41" s="1" t="n">
        <v>114</v>
      </c>
      <c r="H41" s="1" t="n">
        <v>158</v>
      </c>
      <c r="I41" s="1" t="n">
        <f aca="false">IF(COUNTA(D41:H41)&lt;5,SUM(D41:H41),SUM(D41:H41)-MIN(D41:H41))</f>
        <v>570</v>
      </c>
      <c r="J41" s="1" t="n">
        <f aca="false">COUNT(D41:H41)</f>
        <v>5</v>
      </c>
      <c r="K41" s="2" t="n">
        <v>0.030162037037037</v>
      </c>
    </row>
    <row r="42" customFormat="false" ht="15" hidden="false" customHeight="false" outlineLevel="0" collapsed="false">
      <c r="A42" s="1" t="n">
        <v>40</v>
      </c>
      <c r="B42" s="1" t="s">
        <v>69</v>
      </c>
      <c r="C42" s="1"/>
      <c r="D42" s="1" t="n">
        <v>108</v>
      </c>
      <c r="E42" s="1" t="n">
        <v>137</v>
      </c>
      <c r="F42" s="1" t="n">
        <v>146</v>
      </c>
      <c r="G42" s="1" t="n">
        <v>136</v>
      </c>
      <c r="H42" s="1" t="n">
        <v>151</v>
      </c>
      <c r="I42" s="1" t="n">
        <f aca="false">IF(COUNTA(D42:H42)&lt;5,SUM(D42:H42),SUM(D42:H42)-MIN(D42:H42))</f>
        <v>570</v>
      </c>
      <c r="J42" s="1" t="n">
        <f aca="false">COUNT(D42:H42)</f>
        <v>5</v>
      </c>
      <c r="K42" s="2" t="n">
        <v>0.0307523148148148</v>
      </c>
    </row>
    <row r="43" customFormat="false" ht="15" hidden="false" customHeight="false" outlineLevel="0" collapsed="false">
      <c r="A43" s="1" t="n">
        <v>41</v>
      </c>
      <c r="B43" s="1" t="s">
        <v>70</v>
      </c>
      <c r="C43" s="1"/>
      <c r="D43" s="1" t="n">
        <v>158</v>
      </c>
      <c r="E43" s="1" t="n">
        <v>138</v>
      </c>
      <c r="F43" s="1" t="n">
        <v>143</v>
      </c>
      <c r="G43" s="1" t="n">
        <v>119</v>
      </c>
      <c r="H43" s="1"/>
      <c r="I43" s="1" t="n">
        <f aca="false">IF(COUNTA(D43:H43)&lt;5,SUM(D43:H43),SUM(D43:H43)-MIN(D43:H43))</f>
        <v>558</v>
      </c>
      <c r="J43" s="1" t="n">
        <f aca="false">COUNT(D43:H43)</f>
        <v>4</v>
      </c>
    </row>
    <row r="44" customFormat="false" ht="15" hidden="false" customHeight="false" outlineLevel="0" collapsed="false">
      <c r="A44" s="1" t="n">
        <v>42</v>
      </c>
      <c r="B44" s="1" t="s">
        <v>71</v>
      </c>
      <c r="C44" s="1"/>
      <c r="D44" s="1" t="n">
        <v>143</v>
      </c>
      <c r="E44" s="1" t="n">
        <v>129</v>
      </c>
      <c r="F44" s="1" t="n">
        <v>139</v>
      </c>
      <c r="G44" s="1" t="n">
        <v>130</v>
      </c>
      <c r="H44" s="1" t="n">
        <v>142</v>
      </c>
      <c r="I44" s="1" t="n">
        <f aca="false">IF(COUNTA(D44:H44)&lt;5,SUM(D44:H44),SUM(D44:H44)-MIN(D44:H44))</f>
        <v>554</v>
      </c>
      <c r="J44" s="1" t="n">
        <f aca="false">COUNT(D44:H44)</f>
        <v>5</v>
      </c>
    </row>
    <row r="45" customFormat="false" ht="15" hidden="false" customHeight="false" outlineLevel="0" collapsed="false">
      <c r="A45" s="1" t="n">
        <v>43</v>
      </c>
      <c r="B45" s="1" t="s">
        <v>72</v>
      </c>
      <c r="C45" s="1" t="s">
        <v>73</v>
      </c>
      <c r="D45" s="1" t="n">
        <v>133</v>
      </c>
      <c r="E45" s="1" t="n">
        <v>122</v>
      </c>
      <c r="F45" s="1" t="n">
        <v>141</v>
      </c>
      <c r="G45" s="1" t="n">
        <v>154</v>
      </c>
      <c r="H45" s="1"/>
      <c r="I45" s="1" t="n">
        <f aca="false">IF(COUNTA(D45:H45)&lt;5,SUM(D45:H45),SUM(D45:H45)-MIN(D45:H45))</f>
        <v>550</v>
      </c>
      <c r="J45" s="1" t="n">
        <f aca="false">COUNT(D45:H45)</f>
        <v>4</v>
      </c>
    </row>
    <row r="46" customFormat="false" ht="15" hidden="false" customHeight="false" outlineLevel="0" collapsed="false">
      <c r="A46" s="1" t="n">
        <v>44</v>
      </c>
      <c r="B46" s="1" t="s">
        <v>74</v>
      </c>
      <c r="C46" s="1"/>
      <c r="D46" s="1" t="n">
        <v>184</v>
      </c>
      <c r="E46" s="1" t="n">
        <v>178</v>
      </c>
      <c r="F46" s="1" t="n">
        <v>183</v>
      </c>
      <c r="G46" s="1"/>
      <c r="H46" s="1"/>
      <c r="I46" s="1" t="n">
        <f aca="false">IF(COUNTA(D46:H46)&lt;5,SUM(D46:H46),SUM(D46:H46)-MIN(D46:H46))</f>
        <v>545</v>
      </c>
      <c r="J46" s="1" t="n">
        <f aca="false">COUNT(D46:H46)</f>
        <v>3</v>
      </c>
    </row>
    <row r="47" customFormat="false" ht="15" hidden="false" customHeight="false" outlineLevel="0" collapsed="false">
      <c r="A47" s="1" t="n">
        <v>45</v>
      </c>
      <c r="B47" s="1" t="s">
        <v>75</v>
      </c>
      <c r="C47" s="1" t="s">
        <v>76</v>
      </c>
      <c r="D47" s="1" t="n">
        <v>113</v>
      </c>
      <c r="E47" s="1" t="n">
        <v>123</v>
      </c>
      <c r="F47" s="1" t="n">
        <v>151</v>
      </c>
      <c r="G47" s="1" t="n">
        <v>157</v>
      </c>
      <c r="H47" s="1" t="n">
        <v>106</v>
      </c>
      <c r="I47" s="1" t="n">
        <f aca="false">IF(COUNTA(D47:H47)&lt;5,SUM(D47:H47),SUM(D47:H47)-MIN(D47:H47))</f>
        <v>544</v>
      </c>
      <c r="J47" s="1" t="n">
        <f aca="false">COUNT(D47:H47)</f>
        <v>5</v>
      </c>
      <c r="K47" s="2" t="n">
        <v>0.0297916666666667</v>
      </c>
    </row>
    <row r="48" customFormat="false" ht="15" hidden="false" customHeight="false" outlineLevel="0" collapsed="false">
      <c r="A48" s="1" t="n">
        <v>46</v>
      </c>
      <c r="B48" s="1" t="s">
        <v>77</v>
      </c>
      <c r="C48" s="1"/>
      <c r="D48" s="1"/>
      <c r="E48" s="1" t="n">
        <v>108</v>
      </c>
      <c r="F48" s="1" t="n">
        <v>159</v>
      </c>
      <c r="G48" s="1" t="n">
        <v>137</v>
      </c>
      <c r="H48" s="1" t="n">
        <v>140</v>
      </c>
      <c r="I48" s="1" t="n">
        <f aca="false">IF(COUNTA(D48:H48)&lt;5,SUM(D48:H48),SUM(D48:H48)-MIN(D48:H48))</f>
        <v>544</v>
      </c>
      <c r="J48" s="1" t="n">
        <f aca="false">COUNT(D48:H48)</f>
        <v>4</v>
      </c>
      <c r="K48" s="2" t="n">
        <v>0.0308912037037037</v>
      </c>
    </row>
    <row r="49" customFormat="false" ht="15" hidden="false" customHeight="false" outlineLevel="0" collapsed="false">
      <c r="A49" s="1" t="n">
        <v>47</v>
      </c>
      <c r="B49" s="1" t="s">
        <v>78</v>
      </c>
      <c r="C49" s="1"/>
      <c r="D49" s="1" t="n">
        <v>151</v>
      </c>
      <c r="E49" s="1" t="n">
        <v>126</v>
      </c>
      <c r="F49" s="1"/>
      <c r="G49" s="1" t="n">
        <v>126</v>
      </c>
      <c r="H49" s="1" t="n">
        <v>128</v>
      </c>
      <c r="I49" s="1" t="n">
        <f aca="false">IF(COUNTA(D49:H49)&lt;5,SUM(D49:H49),SUM(D49:H49)-MIN(D49:H49))</f>
        <v>531</v>
      </c>
      <c r="J49" s="1" t="n">
        <f aca="false">COUNT(D49:H49)</f>
        <v>4</v>
      </c>
    </row>
    <row r="50" customFormat="false" ht="15" hidden="false" customHeight="false" outlineLevel="0" collapsed="false">
      <c r="A50" s="1" t="n">
        <v>48</v>
      </c>
      <c r="B50" s="1" t="s">
        <v>79</v>
      </c>
      <c r="C50" s="1"/>
      <c r="D50" s="1" t="n">
        <v>152</v>
      </c>
      <c r="E50" s="1" t="n">
        <v>118</v>
      </c>
      <c r="F50" s="1" t="n">
        <v>120</v>
      </c>
      <c r="G50" s="1" t="n">
        <v>95</v>
      </c>
      <c r="H50" s="1" t="n">
        <v>138</v>
      </c>
      <c r="I50" s="1" t="n">
        <f aca="false">IF(COUNTA(D50:H50)&lt;5,SUM(D50:H50),SUM(D50:H50)-MIN(D50:H50))</f>
        <v>528</v>
      </c>
      <c r="J50" s="1" t="n">
        <f aca="false">COUNT(D50:H50)</f>
        <v>5</v>
      </c>
    </row>
    <row r="51" customFormat="false" ht="15" hidden="false" customHeight="false" outlineLevel="0" collapsed="false">
      <c r="A51" s="1" t="n">
        <v>49</v>
      </c>
      <c r="B51" s="1" t="s">
        <v>80</v>
      </c>
      <c r="C51" s="1"/>
      <c r="D51" s="1" t="n">
        <v>129</v>
      </c>
      <c r="E51" s="1" t="n">
        <v>115</v>
      </c>
      <c r="F51" s="1" t="n">
        <v>118</v>
      </c>
      <c r="G51" s="1" t="n">
        <v>124</v>
      </c>
      <c r="H51" s="1" t="n">
        <v>156</v>
      </c>
      <c r="I51" s="1" t="n">
        <f aca="false">IF(COUNTA(D51:H51)&lt;5,SUM(D51:H51),SUM(D51:H51)-MIN(D51:H51))</f>
        <v>527</v>
      </c>
      <c r="J51" s="1" t="n">
        <f aca="false">COUNT(D51:H51)</f>
        <v>5</v>
      </c>
    </row>
    <row r="52" customFormat="false" ht="15" hidden="false" customHeight="false" outlineLevel="0" collapsed="false">
      <c r="A52" s="1" t="n">
        <v>50</v>
      </c>
      <c r="B52" s="1" t="s">
        <v>81</v>
      </c>
      <c r="C52" s="1" t="s">
        <v>13</v>
      </c>
      <c r="D52" s="1"/>
      <c r="E52" s="1" t="n">
        <v>111</v>
      </c>
      <c r="F52" s="1" t="n">
        <v>130</v>
      </c>
      <c r="G52" s="1" t="n">
        <v>128</v>
      </c>
      <c r="H52" s="1" t="n">
        <v>153</v>
      </c>
      <c r="I52" s="1" t="n">
        <f aca="false">IF(COUNTA(D52:H52)&lt;5,SUM(D52:H52),SUM(D52:H52)-MIN(D52:H52))</f>
        <v>522</v>
      </c>
      <c r="J52" s="1" t="n">
        <f aca="false">COUNT(D52:H52)</f>
        <v>4</v>
      </c>
    </row>
    <row r="53" customFormat="false" ht="15" hidden="false" customHeight="false" outlineLevel="0" collapsed="false">
      <c r="A53" s="1" t="n">
        <v>51</v>
      </c>
      <c r="B53" s="1" t="s">
        <v>82</v>
      </c>
      <c r="C53" s="1" t="s">
        <v>32</v>
      </c>
      <c r="D53" s="1" t="n">
        <v>139</v>
      </c>
      <c r="E53" s="1" t="n">
        <v>105</v>
      </c>
      <c r="F53" s="1" t="n">
        <v>128</v>
      </c>
      <c r="G53" s="1" t="n">
        <v>116</v>
      </c>
      <c r="H53" s="1" t="n">
        <v>137</v>
      </c>
      <c r="I53" s="1" t="n">
        <f aca="false">IF(COUNTA(D53:H53)&lt;5,SUM(D53:H53),SUM(D53:H53)-MIN(D53:H53))</f>
        <v>520</v>
      </c>
      <c r="J53" s="1" t="n">
        <f aca="false">COUNT(D53:H53)</f>
        <v>5</v>
      </c>
      <c r="K53" s="2" t="n">
        <v>0.0319444444444445</v>
      </c>
    </row>
    <row r="54" customFormat="false" ht="15" hidden="false" customHeight="false" outlineLevel="0" collapsed="false">
      <c r="A54" s="1" t="n">
        <v>52</v>
      </c>
      <c r="B54" s="1" t="s">
        <v>83</v>
      </c>
      <c r="C54" s="1"/>
      <c r="D54" s="1" t="n">
        <v>138</v>
      </c>
      <c r="E54" s="1" t="n">
        <v>124</v>
      </c>
      <c r="F54" s="1" t="n">
        <v>133</v>
      </c>
      <c r="G54" s="1" t="n">
        <v>77</v>
      </c>
      <c r="H54" s="1" t="n">
        <v>125</v>
      </c>
      <c r="I54" s="1" t="n">
        <f aca="false">IF(COUNTA(D54:H54)&lt;5,SUM(D54:H54),SUM(D54:H54)-MIN(D54:H54))</f>
        <v>520</v>
      </c>
      <c r="J54" s="1" t="n">
        <f aca="false">COUNT(D54:H54)</f>
        <v>5</v>
      </c>
      <c r="K54" s="2" t="n">
        <v>0.032025462962963</v>
      </c>
    </row>
    <row r="55" customFormat="false" ht="15" hidden="false" customHeight="false" outlineLevel="0" collapsed="false">
      <c r="A55" s="1" t="n">
        <v>53</v>
      </c>
      <c r="B55" s="1" t="s">
        <v>84</v>
      </c>
      <c r="C55" s="1" t="s">
        <v>21</v>
      </c>
      <c r="D55" s="1"/>
      <c r="E55" s="1"/>
      <c r="F55" s="1" t="n">
        <v>184</v>
      </c>
      <c r="G55" s="1" t="n">
        <v>185</v>
      </c>
      <c r="H55" s="1" t="n">
        <v>148</v>
      </c>
      <c r="I55" s="1" t="n">
        <f aca="false">IF(COUNTA(D55:H55)&lt;5,SUM(D55:H55),SUM(D55:H55)-MIN(D55:H55))</f>
        <v>517</v>
      </c>
      <c r="J55" s="1" t="n">
        <f aca="false">COUNT(D55:H55)</f>
        <v>3</v>
      </c>
    </row>
    <row r="56" customFormat="false" ht="15" hidden="false" customHeight="false" outlineLevel="0" collapsed="false">
      <c r="A56" s="1" t="n">
        <v>54</v>
      </c>
      <c r="B56" s="1" t="s">
        <v>85</v>
      </c>
      <c r="C56" s="1"/>
      <c r="D56" s="1"/>
      <c r="E56" s="1" t="n">
        <v>163</v>
      </c>
      <c r="F56" s="1" t="n">
        <v>171</v>
      </c>
      <c r="G56" s="1"/>
      <c r="H56" s="1" t="n">
        <v>174</v>
      </c>
      <c r="I56" s="1" t="n">
        <f aca="false">IF(COUNTA(D56:H56)&lt;5,SUM(D56:H56),SUM(D56:H56)-MIN(D56:H56))</f>
        <v>508</v>
      </c>
      <c r="J56" s="1" t="n">
        <f aca="false">COUNT(D56:H56)</f>
        <v>3</v>
      </c>
    </row>
    <row r="57" customFormat="false" ht="15" hidden="false" customHeight="false" outlineLevel="0" collapsed="false">
      <c r="A57" s="1" t="n">
        <v>55</v>
      </c>
      <c r="B57" s="1" t="s">
        <v>86</v>
      </c>
      <c r="C57" s="1" t="s">
        <v>11</v>
      </c>
      <c r="D57" s="1"/>
      <c r="E57" s="1"/>
      <c r="F57" s="1" t="n">
        <v>155</v>
      </c>
      <c r="G57" s="1" t="n">
        <v>170</v>
      </c>
      <c r="H57" s="1" t="n">
        <v>177</v>
      </c>
      <c r="I57" s="1" t="n">
        <f aca="false">IF(COUNTA(D57:H57)&lt;5,SUM(D57:H57),SUM(D57:H57)-MIN(D57:H57))</f>
        <v>502</v>
      </c>
      <c r="J57" s="1" t="n">
        <f aca="false">COUNT(D57:H57)</f>
        <v>3</v>
      </c>
    </row>
    <row r="58" customFormat="false" ht="15" hidden="false" customHeight="false" outlineLevel="0" collapsed="false">
      <c r="A58" s="1" t="n">
        <v>56</v>
      </c>
      <c r="B58" s="1" t="s">
        <v>87</v>
      </c>
      <c r="C58" s="1" t="s">
        <v>88</v>
      </c>
      <c r="D58" s="1"/>
      <c r="E58" s="1" t="n">
        <v>161</v>
      </c>
      <c r="F58" s="1" t="n">
        <v>173</v>
      </c>
      <c r="G58" s="1" t="n">
        <v>164</v>
      </c>
      <c r="H58" s="1"/>
      <c r="I58" s="1" t="n">
        <f aca="false">IF(COUNTA(D58:H58)&lt;5,SUM(D58:H58),SUM(D58:H58)-MIN(D58:H58))</f>
        <v>498</v>
      </c>
      <c r="J58" s="1" t="n">
        <f aca="false">COUNT(D58:H58)</f>
        <v>3</v>
      </c>
    </row>
    <row r="59" customFormat="false" ht="15" hidden="false" customHeight="false" outlineLevel="0" collapsed="false">
      <c r="A59" s="1" t="n">
        <v>57</v>
      </c>
      <c r="B59" s="1" t="s">
        <v>89</v>
      </c>
      <c r="C59" s="1" t="s">
        <v>90</v>
      </c>
      <c r="D59" s="1" t="n">
        <v>136</v>
      </c>
      <c r="E59" s="1"/>
      <c r="F59" s="1" t="n">
        <v>105</v>
      </c>
      <c r="G59" s="1" t="n">
        <v>108</v>
      </c>
      <c r="H59" s="1" t="n">
        <v>143</v>
      </c>
      <c r="I59" s="1" t="n">
        <f aca="false">IF(COUNTA(D59:H59)&lt;5,SUM(D59:H59),SUM(D59:H59)-MIN(D59:H59))</f>
        <v>492</v>
      </c>
      <c r="J59" s="1" t="n">
        <f aca="false">COUNT(D59:H59)</f>
        <v>4</v>
      </c>
    </row>
    <row r="60" customFormat="false" ht="15" hidden="false" customHeight="false" outlineLevel="0" collapsed="false">
      <c r="A60" s="1" t="n">
        <v>58</v>
      </c>
      <c r="B60" s="1" t="s">
        <v>91</v>
      </c>
      <c r="C60" s="1"/>
      <c r="D60" s="1" t="n">
        <v>173</v>
      </c>
      <c r="E60" s="1" t="n">
        <v>162</v>
      </c>
      <c r="F60" s="1" t="n">
        <v>156</v>
      </c>
      <c r="G60" s="1"/>
      <c r="H60" s="1"/>
      <c r="I60" s="1" t="n">
        <f aca="false">IF(COUNTA(D60:H60)&lt;5,SUM(D60:H60),SUM(D60:H60)-MIN(D60:H60))</f>
        <v>491</v>
      </c>
      <c r="J60" s="1" t="n">
        <f aca="false">COUNT(D60:H60)</f>
        <v>3</v>
      </c>
    </row>
    <row r="61" customFormat="false" ht="15" hidden="false" customHeight="false" outlineLevel="0" collapsed="false">
      <c r="A61" s="1" t="n">
        <v>59</v>
      </c>
      <c r="B61" s="1" t="s">
        <v>92</v>
      </c>
      <c r="C61" s="1" t="s">
        <v>30</v>
      </c>
      <c r="D61" s="1" t="n">
        <v>168</v>
      </c>
      <c r="E61" s="1"/>
      <c r="F61" s="1" t="n">
        <v>166</v>
      </c>
      <c r="G61" s="1" t="n">
        <v>153</v>
      </c>
      <c r="H61" s="1"/>
      <c r="I61" s="1" t="n">
        <f aca="false">IF(COUNTA(D61:H61)&lt;5,SUM(D61:H61),SUM(D61:H61)-MIN(D61:H61))</f>
        <v>487</v>
      </c>
      <c r="J61" s="1" t="n">
        <f aca="false">COUNT(D61:H61)</f>
        <v>3</v>
      </c>
    </row>
    <row r="62" customFormat="false" ht="15" hidden="false" customHeight="false" outlineLevel="0" collapsed="false">
      <c r="A62" s="1" t="n">
        <v>60</v>
      </c>
      <c r="B62" s="1" t="s">
        <v>93</v>
      </c>
      <c r="C62" s="1" t="s">
        <v>94</v>
      </c>
      <c r="D62" s="1" t="n">
        <v>104</v>
      </c>
      <c r="E62" s="1" t="n">
        <v>79</v>
      </c>
      <c r="F62" s="1" t="n">
        <v>115</v>
      </c>
      <c r="G62" s="1" t="n">
        <v>123</v>
      </c>
      <c r="H62" s="1" t="n">
        <v>141</v>
      </c>
      <c r="I62" s="1" t="n">
        <f aca="false">IF(COUNTA(D62:H62)&lt;5,SUM(D62:H62),SUM(D62:H62)-MIN(D62:H62))</f>
        <v>483</v>
      </c>
      <c r="J62" s="1" t="n">
        <f aca="false">COUNT(D62:H62)</f>
        <v>5</v>
      </c>
    </row>
    <row r="63" customFormat="false" ht="15" hidden="false" customHeight="false" outlineLevel="0" collapsed="false">
      <c r="A63" s="1" t="n">
        <v>61</v>
      </c>
      <c r="B63" s="1" t="s">
        <v>95</v>
      </c>
      <c r="C63" s="1"/>
      <c r="D63" s="1" t="n">
        <v>122</v>
      </c>
      <c r="E63" s="1" t="n">
        <v>106</v>
      </c>
      <c r="F63" s="1" t="n">
        <v>121</v>
      </c>
      <c r="G63" s="1" t="n">
        <v>66</v>
      </c>
      <c r="H63" s="1" t="n">
        <v>131</v>
      </c>
      <c r="I63" s="1" t="n">
        <f aca="false">IF(COUNTA(D63:H63)&lt;5,SUM(D63:H63),SUM(D63:H63)-MIN(D63:H63))</f>
        <v>480</v>
      </c>
      <c r="J63" s="1" t="n">
        <f aca="false">COUNT(D63:H63)</f>
        <v>5</v>
      </c>
    </row>
    <row r="64" customFormat="false" ht="15" hidden="false" customHeight="false" outlineLevel="0" collapsed="false">
      <c r="A64" s="1" t="n">
        <v>62</v>
      </c>
      <c r="B64" s="1" t="s">
        <v>96</v>
      </c>
      <c r="C64" s="1" t="s">
        <v>43</v>
      </c>
      <c r="D64" s="1" t="n">
        <v>117</v>
      </c>
      <c r="E64" s="1" t="n">
        <v>112</v>
      </c>
      <c r="F64" s="1" t="n">
        <v>103</v>
      </c>
      <c r="G64" s="1"/>
      <c r="H64" s="1" t="n">
        <v>121</v>
      </c>
      <c r="I64" s="1" t="n">
        <f aca="false">IF(COUNTA(D64:H64)&lt;5,SUM(D64:H64),SUM(D64:H64)-MIN(D64:H64))</f>
        <v>453</v>
      </c>
      <c r="J64" s="1" t="n">
        <f aca="false">COUNT(D64:H64)</f>
        <v>4</v>
      </c>
    </row>
    <row r="65" customFormat="false" ht="15" hidden="false" customHeight="false" outlineLevel="0" collapsed="false">
      <c r="A65" s="1" t="n">
        <v>63</v>
      </c>
      <c r="B65" s="1" t="s">
        <v>97</v>
      </c>
      <c r="C65" s="1"/>
      <c r="D65" s="1" t="n">
        <v>112</v>
      </c>
      <c r="E65" s="1" t="n">
        <v>52</v>
      </c>
      <c r="F65" s="1"/>
      <c r="G65" s="1" t="n">
        <v>132</v>
      </c>
      <c r="H65" s="1" t="n">
        <v>152</v>
      </c>
      <c r="I65" s="1" t="n">
        <f aca="false">IF(COUNTA(D65:H65)&lt;5,SUM(D65:H65),SUM(D65:H65)-MIN(D65:H65))</f>
        <v>448</v>
      </c>
      <c r="J65" s="1" t="n">
        <f aca="false">COUNT(D65:H65)</f>
        <v>4</v>
      </c>
    </row>
    <row r="66" customFormat="false" ht="15" hidden="false" customHeight="false" outlineLevel="0" collapsed="false">
      <c r="A66" s="1" t="n">
        <v>64</v>
      </c>
      <c r="B66" s="1" t="s">
        <v>98</v>
      </c>
      <c r="C66" s="1"/>
      <c r="D66" s="1"/>
      <c r="E66" s="1" t="n">
        <v>91</v>
      </c>
      <c r="F66" s="1" t="n">
        <v>109</v>
      </c>
      <c r="G66" s="1" t="n">
        <v>101</v>
      </c>
      <c r="H66" s="1" t="n">
        <v>145</v>
      </c>
      <c r="I66" s="1" t="n">
        <f aca="false">IF(COUNTA(D66:H66)&lt;5,SUM(D66:H66),SUM(D66:H66)-MIN(D66:H66))</f>
        <v>446</v>
      </c>
      <c r="J66" s="1" t="n">
        <f aca="false">COUNT(D66:H66)</f>
        <v>4</v>
      </c>
    </row>
    <row r="67" customFormat="false" ht="15" hidden="false" customHeight="false" outlineLevel="0" collapsed="false">
      <c r="A67" s="1" t="n">
        <v>65</v>
      </c>
      <c r="B67" s="1" t="s">
        <v>99</v>
      </c>
      <c r="C67" s="1" t="s">
        <v>100</v>
      </c>
      <c r="D67" s="1" t="n">
        <v>106</v>
      </c>
      <c r="E67" s="1"/>
      <c r="F67" s="1" t="n">
        <v>90</v>
      </c>
      <c r="G67" s="1" t="n">
        <v>97</v>
      </c>
      <c r="H67" s="1" t="n">
        <v>146</v>
      </c>
      <c r="I67" s="1" t="n">
        <f aca="false">IF(COUNTA(D67:H67)&lt;5,SUM(D67:H67),SUM(D67:H67)-MIN(D67:H67))</f>
        <v>439</v>
      </c>
      <c r="J67" s="1" t="n">
        <f aca="false">COUNT(D67:H67)</f>
        <v>4</v>
      </c>
    </row>
    <row r="68" customFormat="false" ht="15" hidden="false" customHeight="false" outlineLevel="0" collapsed="false">
      <c r="A68" s="1" t="n">
        <v>66</v>
      </c>
      <c r="B68" s="1" t="s">
        <v>101</v>
      </c>
      <c r="C68" s="1" t="s">
        <v>88</v>
      </c>
      <c r="D68" s="1"/>
      <c r="E68" s="1"/>
      <c r="F68" s="1" t="n">
        <v>108</v>
      </c>
      <c r="G68" s="1" t="n">
        <v>159</v>
      </c>
      <c r="H68" s="1" t="n">
        <v>167</v>
      </c>
      <c r="I68" s="1" t="n">
        <f aca="false">IF(COUNTA(D68:H68)&lt;5,SUM(D68:H68),SUM(D68:H68)-MIN(D68:H68))</f>
        <v>434</v>
      </c>
      <c r="J68" s="1" t="n">
        <f aca="false">COUNT(D68:H68)</f>
        <v>3</v>
      </c>
    </row>
    <row r="69" customFormat="false" ht="15" hidden="false" customHeight="false" outlineLevel="0" collapsed="false">
      <c r="A69" s="1" t="n">
        <v>67</v>
      </c>
      <c r="B69" s="1" t="s">
        <v>102</v>
      </c>
      <c r="C69" s="1"/>
      <c r="D69" s="1"/>
      <c r="E69" s="1" t="n">
        <v>92</v>
      </c>
      <c r="F69" s="1" t="n">
        <v>96</v>
      </c>
      <c r="G69" s="1" t="n">
        <v>98</v>
      </c>
      <c r="H69" s="1" t="n">
        <v>144</v>
      </c>
      <c r="I69" s="1" t="n">
        <f aca="false">IF(COUNTA(D69:H69)&lt;5,SUM(D69:H69),SUM(D69:H69)-MIN(D69:H69))</f>
        <v>430</v>
      </c>
      <c r="J69" s="1" t="n">
        <f aca="false">COUNT(D69:H69)</f>
        <v>4</v>
      </c>
    </row>
    <row r="70" customFormat="false" ht="15" hidden="false" customHeight="false" outlineLevel="0" collapsed="false">
      <c r="A70" s="1" t="n">
        <v>68</v>
      </c>
      <c r="B70" s="1" t="s">
        <v>103</v>
      </c>
      <c r="C70" s="1" t="s">
        <v>104</v>
      </c>
      <c r="D70" s="1" t="n">
        <v>124</v>
      </c>
      <c r="E70" s="1" t="n">
        <v>99</v>
      </c>
      <c r="F70" s="1" t="n">
        <v>86</v>
      </c>
      <c r="G70" s="1" t="n">
        <v>60</v>
      </c>
      <c r="H70" s="1" t="n">
        <v>118</v>
      </c>
      <c r="I70" s="1" t="n">
        <f aca="false">IF(COUNTA(D70:H70)&lt;5,SUM(D70:H70),SUM(D70:H70)-MIN(D70:H70))</f>
        <v>427</v>
      </c>
      <c r="J70" s="1" t="n">
        <f aca="false">COUNT(D70:H70)</f>
        <v>5</v>
      </c>
    </row>
    <row r="71" customFormat="false" ht="15" hidden="false" customHeight="false" outlineLevel="0" collapsed="false">
      <c r="A71" s="1" t="n">
        <v>69</v>
      </c>
      <c r="B71" s="1" t="s">
        <v>105</v>
      </c>
      <c r="C71" s="1" t="s">
        <v>106</v>
      </c>
      <c r="D71" s="1" t="n">
        <v>102</v>
      </c>
      <c r="E71" s="1" t="n">
        <v>94</v>
      </c>
      <c r="F71" s="1" t="n">
        <v>124</v>
      </c>
      <c r="G71" s="1" t="n">
        <v>106</v>
      </c>
      <c r="H71" s="1"/>
      <c r="I71" s="1" t="n">
        <f aca="false">IF(COUNTA(D71:H71)&lt;5,SUM(D71:H71),SUM(D71:H71)-MIN(D71:H71))</f>
        <v>426</v>
      </c>
      <c r="J71" s="1" t="n">
        <f aca="false">COUNT(D71:H71)</f>
        <v>4</v>
      </c>
    </row>
    <row r="72" customFormat="false" ht="15" hidden="false" customHeight="false" outlineLevel="0" collapsed="false">
      <c r="A72" s="1" t="n">
        <v>70</v>
      </c>
      <c r="B72" s="1" t="s">
        <v>107</v>
      </c>
      <c r="C72" s="1" t="s">
        <v>108</v>
      </c>
      <c r="D72" s="1" t="n">
        <v>118</v>
      </c>
      <c r="E72" s="1" t="n">
        <v>101</v>
      </c>
      <c r="F72" s="1" t="n">
        <v>107</v>
      </c>
      <c r="G72" s="1" t="n">
        <v>99</v>
      </c>
      <c r="H72" s="1"/>
      <c r="I72" s="1" t="n">
        <f aca="false">IF(COUNTA(D72:H72)&lt;5,SUM(D72:H72),SUM(D72:H72)-MIN(D72:H72))</f>
        <v>425</v>
      </c>
      <c r="J72" s="1" t="n">
        <f aca="false">COUNT(D72:H72)</f>
        <v>4</v>
      </c>
    </row>
    <row r="73" customFormat="false" ht="15" hidden="false" customHeight="false" outlineLevel="0" collapsed="false">
      <c r="A73" s="1" t="n">
        <v>71</v>
      </c>
      <c r="B73" s="1" t="s">
        <v>109</v>
      </c>
      <c r="C73" s="1" t="s">
        <v>110</v>
      </c>
      <c r="D73" s="1"/>
      <c r="E73" s="1"/>
      <c r="F73" s="1" t="n">
        <v>149</v>
      </c>
      <c r="G73" s="1" t="n">
        <v>125</v>
      </c>
      <c r="H73" s="1" t="n">
        <v>150</v>
      </c>
      <c r="I73" s="1" t="n">
        <f aca="false">IF(COUNTA(D73:H73)&lt;5,SUM(D73:H73),SUM(D73:H73)-MIN(D73:H73))</f>
        <v>424</v>
      </c>
      <c r="J73" s="1" t="n">
        <f aca="false">COUNT(D73:H73)</f>
        <v>3</v>
      </c>
    </row>
    <row r="74" customFormat="false" ht="15" hidden="false" customHeight="false" outlineLevel="0" collapsed="false">
      <c r="A74" s="1" t="n">
        <v>72</v>
      </c>
      <c r="B74" s="1" t="s">
        <v>111</v>
      </c>
      <c r="C74" s="1"/>
      <c r="D74" s="1" t="n">
        <v>116</v>
      </c>
      <c r="E74" s="1"/>
      <c r="F74" s="1" t="n">
        <v>84</v>
      </c>
      <c r="G74" s="1" t="n">
        <v>86</v>
      </c>
      <c r="H74" s="1" t="n">
        <v>136</v>
      </c>
      <c r="I74" s="1" t="n">
        <f aca="false">IF(COUNTA(D74:H74)&lt;5,SUM(D74:H74),SUM(D74:H74)-MIN(D74:H74))</f>
        <v>422</v>
      </c>
      <c r="J74" s="1" t="n">
        <f aca="false">COUNT(D74:H74)</f>
        <v>4</v>
      </c>
    </row>
    <row r="75" customFormat="false" ht="15" hidden="false" customHeight="false" outlineLevel="0" collapsed="false">
      <c r="A75" s="1" t="n">
        <v>73</v>
      </c>
      <c r="B75" s="1" t="s">
        <v>112</v>
      </c>
      <c r="C75" s="1" t="s">
        <v>113</v>
      </c>
      <c r="D75" s="1" t="n">
        <v>119</v>
      </c>
      <c r="E75" s="1" t="n">
        <v>90</v>
      </c>
      <c r="F75" s="1" t="n">
        <v>93</v>
      </c>
      <c r="G75" s="1" t="n">
        <v>74</v>
      </c>
      <c r="H75" s="1" t="n">
        <v>119</v>
      </c>
      <c r="I75" s="1" t="n">
        <f aca="false">IF(COUNTA(D75:H75)&lt;5,SUM(D75:H75),SUM(D75:H75)-MIN(D75:H75))</f>
        <v>421</v>
      </c>
      <c r="J75" s="1" t="n">
        <f aca="false">COUNT(D75:H75)</f>
        <v>5</v>
      </c>
    </row>
    <row r="76" customFormat="false" ht="15" hidden="false" customHeight="false" outlineLevel="0" collapsed="false">
      <c r="A76" s="1" t="n">
        <v>74</v>
      </c>
      <c r="B76" s="1" t="s">
        <v>114</v>
      </c>
      <c r="C76" s="1"/>
      <c r="D76" s="1" t="n">
        <v>95</v>
      </c>
      <c r="E76" s="1" t="n">
        <v>82</v>
      </c>
      <c r="F76" s="1" t="n">
        <v>116</v>
      </c>
      <c r="G76" s="1" t="n">
        <v>73</v>
      </c>
      <c r="H76" s="1" t="n">
        <v>123</v>
      </c>
      <c r="I76" s="1" t="n">
        <f aca="false">IF(COUNTA(D76:H76)&lt;5,SUM(D76:H76),SUM(D76:H76)-MIN(D76:H76))</f>
        <v>416</v>
      </c>
      <c r="J76" s="1" t="n">
        <f aca="false">COUNT(D76:H76)</f>
        <v>5</v>
      </c>
    </row>
    <row r="77" customFormat="false" ht="15" hidden="false" customHeight="false" outlineLevel="0" collapsed="false">
      <c r="A77" s="1" t="n">
        <v>75</v>
      </c>
      <c r="B77" s="1" t="s">
        <v>115</v>
      </c>
      <c r="C77" s="1" t="s">
        <v>32</v>
      </c>
      <c r="D77" s="1"/>
      <c r="E77" s="1" t="n">
        <v>76</v>
      </c>
      <c r="F77" s="1" t="n">
        <v>97</v>
      </c>
      <c r="G77" s="1" t="n">
        <v>103</v>
      </c>
      <c r="H77" s="1" t="n">
        <v>135</v>
      </c>
      <c r="I77" s="1" t="n">
        <f aca="false">IF(COUNTA(D77:H77)&lt;5,SUM(D77:H77),SUM(D77:H77)-MIN(D77:H77))</f>
        <v>411</v>
      </c>
      <c r="J77" s="1" t="n">
        <f aca="false">COUNT(D77:H77)</f>
        <v>4</v>
      </c>
    </row>
    <row r="78" customFormat="false" ht="15" hidden="false" customHeight="false" outlineLevel="0" collapsed="false">
      <c r="A78" s="1" t="n">
        <v>76</v>
      </c>
      <c r="B78" s="1" t="s">
        <v>116</v>
      </c>
      <c r="C78" s="1"/>
      <c r="D78" s="1" t="n">
        <v>148</v>
      </c>
      <c r="E78" s="1" t="n">
        <v>128</v>
      </c>
      <c r="F78" s="1"/>
      <c r="G78" s="1"/>
      <c r="H78" s="1" t="n">
        <v>134</v>
      </c>
      <c r="I78" s="1" t="n">
        <f aca="false">IF(COUNTA(D78:H78)&lt;5,SUM(D78:H78),SUM(D78:H78)-MIN(D78:H78))</f>
        <v>410</v>
      </c>
      <c r="J78" s="1" t="n">
        <f aca="false">COUNT(D78:H78)</f>
        <v>3</v>
      </c>
    </row>
    <row r="79" customFormat="false" ht="15" hidden="false" customHeight="false" outlineLevel="0" collapsed="false">
      <c r="A79" s="1" t="n">
        <v>77</v>
      </c>
      <c r="B79" s="1" t="s">
        <v>117</v>
      </c>
      <c r="C79" s="1"/>
      <c r="D79" s="1" t="n">
        <v>101</v>
      </c>
      <c r="E79" s="1" t="n">
        <v>77</v>
      </c>
      <c r="F79" s="1" t="n">
        <v>95</v>
      </c>
      <c r="G79" s="1" t="n">
        <v>94</v>
      </c>
      <c r="H79" s="1" t="n">
        <v>120</v>
      </c>
      <c r="I79" s="1" t="n">
        <f aca="false">IF(COUNTA(D79:H79)&lt;5,SUM(D79:H79),SUM(D79:H79)-MIN(D79:H79))</f>
        <v>410</v>
      </c>
      <c r="J79" s="1" t="n">
        <f aca="false">COUNT(D79:H79)</f>
        <v>5</v>
      </c>
    </row>
    <row r="80" customFormat="false" ht="15" hidden="false" customHeight="false" outlineLevel="0" collapsed="false">
      <c r="A80" s="1" t="n">
        <v>78</v>
      </c>
      <c r="B80" s="1" t="s">
        <v>118</v>
      </c>
      <c r="C80" s="1" t="s">
        <v>9</v>
      </c>
      <c r="D80" s="1"/>
      <c r="E80" s="1" t="n">
        <v>97</v>
      </c>
      <c r="F80" s="1" t="n">
        <v>114</v>
      </c>
      <c r="G80" s="1" t="n">
        <v>76</v>
      </c>
      <c r="H80" s="1" t="n">
        <v>122</v>
      </c>
      <c r="I80" s="1" t="n">
        <f aca="false">IF(COUNTA(D80:H80)&lt;5,SUM(D80:H80),SUM(D80:H80)-MIN(D80:H80))</f>
        <v>409</v>
      </c>
      <c r="J80" s="1" t="n">
        <f aca="false">COUNT(D80:H80)</f>
        <v>4</v>
      </c>
    </row>
    <row r="81" customFormat="false" ht="15" hidden="false" customHeight="false" outlineLevel="0" collapsed="false">
      <c r="A81" s="1" t="n">
        <v>79</v>
      </c>
      <c r="B81" s="1" t="s">
        <v>119</v>
      </c>
      <c r="C81" s="1" t="s">
        <v>9</v>
      </c>
      <c r="D81" s="1" t="n">
        <v>197</v>
      </c>
      <c r="E81" s="1" t="n">
        <v>200</v>
      </c>
      <c r="F81" s="1"/>
      <c r="G81" s="1"/>
      <c r="H81" s="1"/>
      <c r="I81" s="1" t="n">
        <f aca="false">IF(COUNTA(D81:H81)&lt;5,SUM(D81:H81),SUM(D81:H81)-MIN(D81:H81))</f>
        <v>397</v>
      </c>
      <c r="J81" s="1" t="n">
        <f aca="false">COUNT(D81:H81)</f>
        <v>2</v>
      </c>
    </row>
    <row r="82" customFormat="false" ht="15" hidden="false" customHeight="false" outlineLevel="0" collapsed="false">
      <c r="A82" s="1" t="n">
        <v>80</v>
      </c>
      <c r="B82" s="1" t="s">
        <v>120</v>
      </c>
      <c r="C82" s="1"/>
      <c r="D82" s="1"/>
      <c r="E82" s="1" t="n">
        <v>198</v>
      </c>
      <c r="F82" s="1" t="n">
        <v>197</v>
      </c>
      <c r="G82" s="1"/>
      <c r="H82" s="1"/>
      <c r="I82" s="1" t="n">
        <f aca="false">IF(COUNTA(D82:H82)&lt;5,SUM(D82:H82),SUM(D82:H82)-MIN(D82:H82))</f>
        <v>395</v>
      </c>
      <c r="J82" s="1" t="n">
        <f aca="false">COUNT(D82:H82)</f>
        <v>2</v>
      </c>
    </row>
    <row r="83" customFormat="false" ht="15" hidden="false" customHeight="false" outlineLevel="0" collapsed="false">
      <c r="A83" s="1" t="n">
        <v>81</v>
      </c>
      <c r="B83" s="1" t="s">
        <v>121</v>
      </c>
      <c r="C83" s="1"/>
      <c r="D83" s="1" t="n">
        <v>146</v>
      </c>
      <c r="E83" s="1"/>
      <c r="F83" s="1" t="n">
        <v>126</v>
      </c>
      <c r="G83" s="1" t="n">
        <v>105</v>
      </c>
      <c r="H83" s="1"/>
      <c r="I83" s="1" t="n">
        <f aca="false">IF(COUNTA(D83:H83)&lt;5,SUM(D83:H83),SUM(D83:H83)-MIN(D83:H83))</f>
        <v>377</v>
      </c>
      <c r="J83" s="1" t="n">
        <f aca="false">COUNT(D83:H83)</f>
        <v>3</v>
      </c>
    </row>
    <row r="84" customFormat="false" ht="15" hidden="false" customHeight="false" outlineLevel="0" collapsed="false">
      <c r="A84" s="1" t="n">
        <v>82</v>
      </c>
      <c r="B84" s="1" t="s">
        <v>122</v>
      </c>
      <c r="C84" s="1" t="s">
        <v>11</v>
      </c>
      <c r="D84" s="1" t="n">
        <v>189</v>
      </c>
      <c r="E84" s="1" t="n">
        <v>186</v>
      </c>
      <c r="F84" s="1"/>
      <c r="G84" s="1"/>
      <c r="H84" s="1"/>
      <c r="I84" s="1" t="n">
        <f aca="false">IF(COUNTA(D84:H84)&lt;5,SUM(D84:H84),SUM(D84:H84)-MIN(D84:H84))</f>
        <v>375</v>
      </c>
      <c r="J84" s="1" t="n">
        <f aca="false">COUNT(D84:H84)</f>
        <v>2</v>
      </c>
    </row>
    <row r="85" customFormat="false" ht="15" hidden="false" customHeight="false" outlineLevel="0" collapsed="false">
      <c r="A85" s="1" t="n">
        <v>83</v>
      </c>
      <c r="B85" s="1" t="s">
        <v>123</v>
      </c>
      <c r="C85" s="1" t="s">
        <v>124</v>
      </c>
      <c r="D85" s="1"/>
      <c r="E85" s="1" t="n">
        <v>182</v>
      </c>
      <c r="F85" s="1" t="n">
        <v>189</v>
      </c>
      <c r="G85" s="1"/>
      <c r="H85" s="1"/>
      <c r="I85" s="1" t="n">
        <f aca="false">IF(COUNTA(D85:H85)&lt;5,SUM(D85:H85),SUM(D85:H85)-MIN(D85:H85))</f>
        <v>371</v>
      </c>
      <c r="J85" s="1" t="n">
        <f aca="false">COUNT(D85:H85)</f>
        <v>2</v>
      </c>
    </row>
    <row r="86" customFormat="false" ht="15" hidden="false" customHeight="false" outlineLevel="0" collapsed="false">
      <c r="A86" s="1" t="n">
        <v>84</v>
      </c>
      <c r="B86" s="1" t="s">
        <v>125</v>
      </c>
      <c r="C86" s="1" t="s">
        <v>126</v>
      </c>
      <c r="D86" s="1"/>
      <c r="E86" s="1" t="n">
        <v>65</v>
      </c>
      <c r="F86" s="1" t="n">
        <v>82</v>
      </c>
      <c r="G86" s="1" t="n">
        <v>92</v>
      </c>
      <c r="H86" s="1" t="n">
        <v>129</v>
      </c>
      <c r="I86" s="1" t="n">
        <f aca="false">IF(COUNTA(D86:H86)&lt;5,SUM(D86:H86),SUM(D86:H86)-MIN(D86:H86))</f>
        <v>368</v>
      </c>
      <c r="J86" s="1" t="n">
        <f aca="false">COUNT(D86:H86)</f>
        <v>4</v>
      </c>
    </row>
    <row r="87" customFormat="false" ht="15" hidden="false" customHeight="false" outlineLevel="0" collapsed="false">
      <c r="A87" s="1" t="n">
        <v>85</v>
      </c>
      <c r="B87" s="1" t="s">
        <v>127</v>
      </c>
      <c r="C87" s="1" t="s">
        <v>128</v>
      </c>
      <c r="D87" s="1"/>
      <c r="E87" s="1" t="n">
        <v>175</v>
      </c>
      <c r="F87" s="1"/>
      <c r="G87" s="1" t="n">
        <v>191</v>
      </c>
      <c r="H87" s="1"/>
      <c r="I87" s="1" t="n">
        <f aca="false">IF(COUNTA(D87:H87)&lt;5,SUM(D87:H87),SUM(D87:H87)-MIN(D87:H87))</f>
        <v>366</v>
      </c>
      <c r="J87" s="1" t="n">
        <f aca="false">COUNT(D87:H87)</f>
        <v>2</v>
      </c>
    </row>
    <row r="88" customFormat="false" ht="15" hidden="false" customHeight="false" outlineLevel="0" collapsed="false">
      <c r="A88" s="1" t="n">
        <v>86</v>
      </c>
      <c r="B88" s="1" t="s">
        <v>129</v>
      </c>
      <c r="C88" s="1" t="s">
        <v>130</v>
      </c>
      <c r="D88" s="1"/>
      <c r="E88" s="1" t="n">
        <v>177</v>
      </c>
      <c r="F88" s="1" t="n">
        <v>182</v>
      </c>
      <c r="G88" s="1"/>
      <c r="H88" s="1"/>
      <c r="I88" s="1" t="n">
        <f aca="false">IF(COUNTA(D88:H88)&lt;5,SUM(D88:H88),SUM(D88:H88)-MIN(D88:H88))</f>
        <v>359</v>
      </c>
      <c r="J88" s="1" t="n">
        <f aca="false">COUNT(D88:H88)</f>
        <v>2</v>
      </c>
    </row>
    <row r="89" customFormat="false" ht="15" hidden="false" customHeight="false" outlineLevel="0" collapsed="false">
      <c r="A89" s="1" t="n">
        <v>87</v>
      </c>
      <c r="B89" s="1" t="s">
        <v>131</v>
      </c>
      <c r="C89" s="1" t="s">
        <v>100</v>
      </c>
      <c r="D89" s="1" t="n">
        <v>94</v>
      </c>
      <c r="E89" s="1" t="n">
        <v>63</v>
      </c>
      <c r="F89" s="1" t="n">
        <v>85</v>
      </c>
      <c r="G89" s="1" t="n">
        <v>59</v>
      </c>
      <c r="H89" s="1" t="n">
        <v>116</v>
      </c>
      <c r="I89" s="1" t="n">
        <f aca="false">IF(COUNTA(D89:H89)&lt;5,SUM(D89:H89),SUM(D89:H89)-MIN(D89:H89))</f>
        <v>358</v>
      </c>
      <c r="J89" s="1" t="n">
        <f aca="false">COUNT(D89:H89)</f>
        <v>5</v>
      </c>
    </row>
    <row r="90" customFormat="false" ht="15" hidden="false" customHeight="false" outlineLevel="0" collapsed="false">
      <c r="A90" s="1" t="n">
        <v>88</v>
      </c>
      <c r="B90" s="1" t="s">
        <v>132</v>
      </c>
      <c r="C90" s="1"/>
      <c r="D90" s="1" t="n">
        <v>137</v>
      </c>
      <c r="E90" s="1" t="n">
        <v>117</v>
      </c>
      <c r="F90" s="1"/>
      <c r="G90" s="1" t="n">
        <v>104</v>
      </c>
      <c r="H90" s="1"/>
      <c r="I90" s="1" t="n">
        <f aca="false">IF(COUNTA(D90:H90)&lt;5,SUM(D90:H90),SUM(D90:H90)-MIN(D90:H90))</f>
        <v>358</v>
      </c>
      <c r="J90" s="1" t="n">
        <f aca="false">COUNT(D90:H90)</f>
        <v>3</v>
      </c>
    </row>
    <row r="91" customFormat="false" ht="15" hidden="false" customHeight="false" outlineLevel="0" collapsed="false">
      <c r="A91" s="1" t="n">
        <v>89</v>
      </c>
      <c r="B91" s="1" t="s">
        <v>133</v>
      </c>
      <c r="C91" s="1" t="s">
        <v>13</v>
      </c>
      <c r="D91" s="1" t="n">
        <v>181</v>
      </c>
      <c r="E91" s="1"/>
      <c r="F91" s="1" t="n">
        <v>176</v>
      </c>
      <c r="G91" s="1"/>
      <c r="H91" s="1"/>
      <c r="I91" s="1" t="n">
        <f aca="false">IF(COUNTA(D91:H91)&lt;5,SUM(D91:H91),SUM(D91:H91)-MIN(D91:H91))</f>
        <v>357</v>
      </c>
      <c r="J91" s="1" t="n">
        <f aca="false">COUNT(D91:H91)</f>
        <v>2</v>
      </c>
    </row>
    <row r="92" customFormat="false" ht="15" hidden="false" customHeight="false" outlineLevel="0" collapsed="false">
      <c r="A92" s="1" t="n">
        <v>90</v>
      </c>
      <c r="B92" s="1" t="s">
        <v>134</v>
      </c>
      <c r="C92" s="1" t="s">
        <v>135</v>
      </c>
      <c r="D92" s="1"/>
      <c r="E92" s="1" t="n">
        <v>172</v>
      </c>
      <c r="F92" s="1" t="n">
        <v>181</v>
      </c>
      <c r="G92" s="1"/>
      <c r="H92" s="1"/>
      <c r="I92" s="1" t="n">
        <f aca="false">IF(COUNTA(D92:H92)&lt;5,SUM(D92:H92),SUM(D92:H92)-MIN(D92:H92))</f>
        <v>353</v>
      </c>
      <c r="J92" s="1" t="n">
        <f aca="false">COUNT(D92:H92)</f>
        <v>2</v>
      </c>
    </row>
    <row r="93" customFormat="false" ht="15" hidden="false" customHeight="false" outlineLevel="0" collapsed="false">
      <c r="A93" s="1" t="n">
        <v>91</v>
      </c>
      <c r="B93" s="1" t="s">
        <v>136</v>
      </c>
      <c r="C93" s="1" t="s">
        <v>137</v>
      </c>
      <c r="D93" s="1"/>
      <c r="E93" s="1" t="n">
        <v>86</v>
      </c>
      <c r="F93" s="1" t="n">
        <v>100</v>
      </c>
      <c r="G93" s="1" t="n">
        <v>55</v>
      </c>
      <c r="H93" s="1" t="n">
        <v>109</v>
      </c>
      <c r="I93" s="1" t="n">
        <f aca="false">IF(COUNTA(D93:H93)&lt;5,SUM(D93:H93),SUM(D93:H93)-MIN(D93:H93))</f>
        <v>350</v>
      </c>
      <c r="J93" s="1" t="n">
        <f aca="false">COUNT(D93:H93)</f>
        <v>4</v>
      </c>
    </row>
    <row r="94" customFormat="false" ht="15" hidden="false" customHeight="false" outlineLevel="0" collapsed="false">
      <c r="A94" s="1" t="n">
        <v>92</v>
      </c>
      <c r="B94" s="1" t="s">
        <v>138</v>
      </c>
      <c r="C94" s="1" t="s">
        <v>139</v>
      </c>
      <c r="D94" s="1" t="n">
        <v>111</v>
      </c>
      <c r="E94" s="1" t="n">
        <v>60</v>
      </c>
      <c r="F94" s="1" t="n">
        <v>75</v>
      </c>
      <c r="G94" s="1"/>
      <c r="H94" s="1" t="n">
        <v>102</v>
      </c>
      <c r="I94" s="1" t="n">
        <f aca="false">IF(COUNTA(D94:H94)&lt;5,SUM(D94:H94),SUM(D94:H94)-MIN(D94:H94))</f>
        <v>348</v>
      </c>
      <c r="J94" s="1" t="n">
        <f aca="false">COUNT(D94:H94)</f>
        <v>4</v>
      </c>
    </row>
    <row r="95" customFormat="false" ht="15" hidden="false" customHeight="false" outlineLevel="0" collapsed="false">
      <c r="A95" s="1" t="n">
        <v>93</v>
      </c>
      <c r="B95" s="1" t="s">
        <v>140</v>
      </c>
      <c r="C95" s="1" t="s">
        <v>141</v>
      </c>
      <c r="D95" s="1"/>
      <c r="E95" s="1" t="n">
        <v>168</v>
      </c>
      <c r="F95" s="1"/>
      <c r="G95" s="1" t="n">
        <v>171</v>
      </c>
      <c r="H95" s="1"/>
      <c r="I95" s="1" t="n">
        <f aca="false">IF(COUNTA(D95:H95)&lt;5,SUM(D95:H95),SUM(D95:H95)-MIN(D95:H95))</f>
        <v>339</v>
      </c>
      <c r="J95" s="1" t="n">
        <f aca="false">COUNT(D95:H95)</f>
        <v>2</v>
      </c>
    </row>
    <row r="96" customFormat="false" ht="15" hidden="false" customHeight="false" outlineLevel="0" collapsed="false">
      <c r="A96" s="1" t="n">
        <v>94</v>
      </c>
      <c r="B96" s="1" t="s">
        <v>142</v>
      </c>
      <c r="C96" s="1" t="s">
        <v>143</v>
      </c>
      <c r="D96" s="1"/>
      <c r="E96" s="1" t="n">
        <v>68</v>
      </c>
      <c r="F96" s="1" t="n">
        <v>79</v>
      </c>
      <c r="G96" s="1" t="n">
        <v>71</v>
      </c>
      <c r="H96" s="1" t="n">
        <v>117</v>
      </c>
      <c r="I96" s="1" t="n">
        <f aca="false">IF(COUNTA(D96:H96)&lt;5,SUM(D96:H96),SUM(D96:H96)-MIN(D96:H96))</f>
        <v>335</v>
      </c>
      <c r="J96" s="1" t="n">
        <f aca="false">COUNT(D96:H96)</f>
        <v>4</v>
      </c>
      <c r="K96" s="2" t="n">
        <v>0.0345138888888889</v>
      </c>
    </row>
    <row r="97" customFormat="false" ht="15" hidden="false" customHeight="false" outlineLevel="0" collapsed="false">
      <c r="A97" s="1" t="n">
        <v>95</v>
      </c>
      <c r="B97" s="1" t="s">
        <v>144</v>
      </c>
      <c r="C97" s="1"/>
      <c r="D97" s="1" t="n">
        <v>92</v>
      </c>
      <c r="E97" s="1" t="n">
        <v>66</v>
      </c>
      <c r="F97" s="1"/>
      <c r="G97" s="1" t="n">
        <v>64</v>
      </c>
      <c r="H97" s="1" t="n">
        <v>113</v>
      </c>
      <c r="I97" s="1" t="n">
        <f aca="false">IF(COUNTA(D97:H97)&lt;5,SUM(D97:H97),SUM(D97:H97)-MIN(D97:H97))</f>
        <v>335</v>
      </c>
      <c r="J97" s="1" t="n">
        <f aca="false">COUNT(D97:H97)</f>
        <v>4</v>
      </c>
      <c r="K97" s="2" t="n">
        <v>0.0355902777777778</v>
      </c>
    </row>
    <row r="98" customFormat="false" ht="15" hidden="false" customHeight="false" outlineLevel="0" collapsed="false">
      <c r="A98" s="1" t="n">
        <v>96</v>
      </c>
      <c r="B98" s="3" t="s">
        <v>145</v>
      </c>
      <c r="C98" s="1" t="s">
        <v>146</v>
      </c>
      <c r="D98" s="1"/>
      <c r="E98" s="1"/>
      <c r="F98" s="1"/>
      <c r="G98" s="1" t="n">
        <v>161</v>
      </c>
      <c r="H98" s="1" t="n">
        <v>172</v>
      </c>
      <c r="I98" s="1" t="n">
        <f aca="false">IF(COUNTA(D98:H98)&lt;5,SUM(D98:H98),SUM(D98:H98)-MIN(D98:H98))</f>
        <v>333</v>
      </c>
      <c r="J98" s="1" t="n">
        <f aca="false">COUNT(D98:H98)</f>
        <v>2</v>
      </c>
    </row>
    <row r="99" customFormat="false" ht="15" hidden="false" customHeight="false" outlineLevel="0" collapsed="false">
      <c r="A99" s="1" t="n">
        <v>97</v>
      </c>
      <c r="B99" s="1" t="s">
        <v>147</v>
      </c>
      <c r="C99" s="1"/>
      <c r="D99" s="1"/>
      <c r="E99" s="1" t="n">
        <v>160</v>
      </c>
      <c r="F99" s="1" t="n">
        <v>169</v>
      </c>
      <c r="G99" s="1"/>
      <c r="H99" s="1"/>
      <c r="I99" s="1" t="n">
        <f aca="false">IF(COUNTA(D99:H99)&lt;5,SUM(D99:H99),SUM(D99:H99)-MIN(D99:H99))</f>
        <v>329</v>
      </c>
      <c r="J99" s="1" t="n">
        <f aca="false">COUNT(D99:H99)</f>
        <v>2</v>
      </c>
    </row>
    <row r="100" customFormat="false" ht="15" hidden="false" customHeight="false" outlineLevel="0" collapsed="false">
      <c r="A100" s="1" t="n">
        <v>98</v>
      </c>
      <c r="B100" s="1" t="s">
        <v>148</v>
      </c>
      <c r="C100" s="1"/>
      <c r="D100" s="1" t="n">
        <v>89</v>
      </c>
      <c r="E100" s="1" t="n">
        <v>55</v>
      </c>
      <c r="F100" s="1" t="n">
        <v>77</v>
      </c>
      <c r="G100" s="1" t="n">
        <v>46</v>
      </c>
      <c r="H100" s="1" t="n">
        <v>105</v>
      </c>
      <c r="I100" s="1" t="n">
        <f aca="false">IF(COUNTA(D100:H100)&lt;5,SUM(D100:H100),SUM(D100:H100)-MIN(D100:H100))</f>
        <v>326</v>
      </c>
      <c r="J100" s="1" t="n">
        <f aca="false">COUNT(D100:H100)</f>
        <v>5</v>
      </c>
    </row>
    <row r="101" customFormat="false" ht="15" hidden="false" customHeight="false" outlineLevel="0" collapsed="false">
      <c r="A101" s="1" t="n">
        <v>99</v>
      </c>
      <c r="B101" s="1" t="s">
        <v>149</v>
      </c>
      <c r="C101" s="1"/>
      <c r="D101" s="1"/>
      <c r="E101" s="1" t="n">
        <v>164</v>
      </c>
      <c r="F101" s="1" t="n">
        <v>160</v>
      </c>
      <c r="G101" s="1"/>
      <c r="H101" s="1"/>
      <c r="I101" s="1" t="n">
        <f aca="false">IF(COUNTA(D101:H101)&lt;5,SUM(D101:H101),SUM(D101:H101)-MIN(D101:H101))</f>
        <v>324</v>
      </c>
      <c r="J101" s="1" t="n">
        <f aca="false">COUNT(D101:H101)</f>
        <v>2</v>
      </c>
    </row>
    <row r="102" customFormat="false" ht="15" hidden="false" customHeight="false" outlineLevel="0" collapsed="false">
      <c r="A102" s="1" t="n">
        <v>100</v>
      </c>
      <c r="B102" s="1" t="s">
        <v>150</v>
      </c>
      <c r="C102" s="1" t="s">
        <v>151</v>
      </c>
      <c r="D102" s="1" t="n">
        <v>127</v>
      </c>
      <c r="E102" s="1" t="n">
        <v>96</v>
      </c>
      <c r="F102" s="1"/>
      <c r="G102" s="1"/>
      <c r="H102" s="1" t="n">
        <v>99</v>
      </c>
      <c r="I102" s="1" t="n">
        <f aca="false">IF(COUNTA(D102:H102)&lt;5,SUM(D102:H102),SUM(D102:H102)-MIN(D102:H102))</f>
        <v>322</v>
      </c>
      <c r="J102" s="1" t="n">
        <f aca="false">COUNT(D102:H102)</f>
        <v>3</v>
      </c>
    </row>
    <row r="103" customFormat="false" ht="15" hidden="false" customHeight="false" outlineLevel="0" collapsed="false">
      <c r="A103" s="1" t="n">
        <v>101</v>
      </c>
      <c r="B103" s="1" t="s">
        <v>152</v>
      </c>
      <c r="C103" s="1" t="s">
        <v>153</v>
      </c>
      <c r="D103" s="1" t="n">
        <v>165</v>
      </c>
      <c r="E103" s="1" t="n">
        <v>157</v>
      </c>
      <c r="F103" s="1"/>
      <c r="G103" s="1"/>
      <c r="H103" s="1"/>
      <c r="I103" s="1" t="n">
        <f aca="false">IF(COUNTA(D103:H103)&lt;5,SUM(D103:H103),SUM(D103:H103)-MIN(D103:H103))</f>
        <v>322</v>
      </c>
      <c r="J103" s="1" t="n">
        <f aca="false">COUNT(D103:H103)</f>
        <v>2</v>
      </c>
    </row>
    <row r="104" customFormat="false" ht="15" hidden="false" customHeight="false" outlineLevel="0" collapsed="false">
      <c r="A104" s="1" t="n">
        <v>102</v>
      </c>
      <c r="B104" s="1" t="s">
        <v>154</v>
      </c>
      <c r="C104" s="1" t="s">
        <v>155</v>
      </c>
      <c r="D104" s="1"/>
      <c r="E104" s="1" t="n">
        <v>152</v>
      </c>
      <c r="F104" s="1" t="n">
        <v>164</v>
      </c>
      <c r="G104" s="1"/>
      <c r="H104" s="1"/>
      <c r="I104" s="1" t="n">
        <f aca="false">IF(COUNTA(D104:H104)&lt;5,SUM(D104:H104),SUM(D104:H104)-MIN(D104:H104))</f>
        <v>316</v>
      </c>
      <c r="J104" s="1" t="n">
        <f aca="false">COUNT(D104:H104)</f>
        <v>2</v>
      </c>
    </row>
    <row r="105" customFormat="false" ht="15" hidden="false" customHeight="false" outlineLevel="0" collapsed="false">
      <c r="A105" s="1" t="n">
        <v>103</v>
      </c>
      <c r="B105" s="1" t="s">
        <v>156</v>
      </c>
      <c r="C105" s="1" t="s">
        <v>157</v>
      </c>
      <c r="D105" s="1"/>
      <c r="E105" s="1" t="n">
        <v>88</v>
      </c>
      <c r="F105" s="1"/>
      <c r="G105" s="1" t="n">
        <v>96</v>
      </c>
      <c r="H105" s="1" t="n">
        <v>127</v>
      </c>
      <c r="I105" s="1" t="n">
        <f aca="false">IF(COUNTA(D105:H105)&lt;5,SUM(D105:H105),SUM(D105:H105)-MIN(D105:H105))</f>
        <v>311</v>
      </c>
      <c r="J105" s="1" t="n">
        <f aca="false">COUNT(D105:H105)</f>
        <v>3</v>
      </c>
    </row>
    <row r="106" customFormat="false" ht="15" hidden="false" customHeight="false" outlineLevel="0" collapsed="false">
      <c r="A106" s="1" t="n">
        <v>104</v>
      </c>
      <c r="B106" s="1" t="s">
        <v>158</v>
      </c>
      <c r="C106" s="1" t="s">
        <v>159</v>
      </c>
      <c r="D106" s="1" t="n">
        <v>166</v>
      </c>
      <c r="E106" s="1" t="n">
        <v>143</v>
      </c>
      <c r="F106" s="1"/>
      <c r="G106" s="1"/>
      <c r="H106" s="1"/>
      <c r="I106" s="1" t="n">
        <f aca="false">IF(COUNTA(D106:H106)&lt;5,SUM(D106:H106),SUM(D106:H106)-MIN(D106:H106))</f>
        <v>309</v>
      </c>
      <c r="J106" s="1" t="n">
        <f aca="false">COUNT(D106:H106)</f>
        <v>2</v>
      </c>
    </row>
    <row r="107" customFormat="false" ht="15" hidden="false" customHeight="false" outlineLevel="0" collapsed="false">
      <c r="A107" s="1" t="n">
        <v>105</v>
      </c>
      <c r="B107" s="1" t="s">
        <v>160</v>
      </c>
      <c r="C107" s="1"/>
      <c r="D107" s="1"/>
      <c r="E107" s="1" t="n">
        <v>148</v>
      </c>
      <c r="F107" s="1" t="n">
        <v>161</v>
      </c>
      <c r="G107" s="1"/>
      <c r="H107" s="1"/>
      <c r="I107" s="1" t="n">
        <f aca="false">IF(COUNTA(D107:H107)&lt;5,SUM(D107:H107),SUM(D107:H107)-MIN(D107:H107))</f>
        <v>309</v>
      </c>
      <c r="J107" s="1" t="n">
        <f aca="false">COUNT(D107:H107)</f>
        <v>2</v>
      </c>
    </row>
    <row r="108" customFormat="false" ht="15" hidden="false" customHeight="false" outlineLevel="0" collapsed="false">
      <c r="A108" s="1" t="n">
        <v>106</v>
      </c>
      <c r="B108" s="1" t="s">
        <v>161</v>
      </c>
      <c r="C108" s="1"/>
      <c r="D108" s="1" t="n">
        <v>85</v>
      </c>
      <c r="E108" s="1" t="n">
        <v>50</v>
      </c>
      <c r="F108" s="1" t="n">
        <v>72</v>
      </c>
      <c r="G108" s="1" t="n">
        <v>39</v>
      </c>
      <c r="H108" s="1" t="n">
        <v>100</v>
      </c>
      <c r="I108" s="1" t="n">
        <f aca="false">IF(COUNTA(D108:H108)&lt;5,SUM(D108:H108),SUM(D108:H108)-MIN(D108:H108))</f>
        <v>307</v>
      </c>
      <c r="J108" s="1" t="n">
        <f aca="false">COUNT(D108:H108)</f>
        <v>5</v>
      </c>
    </row>
    <row r="109" customFormat="false" ht="15" hidden="false" customHeight="false" outlineLevel="0" collapsed="false">
      <c r="A109" s="1" t="n">
        <v>107</v>
      </c>
      <c r="B109" s="1" t="s">
        <v>162</v>
      </c>
      <c r="C109" s="1" t="s">
        <v>88</v>
      </c>
      <c r="D109" s="1"/>
      <c r="E109" s="1" t="n">
        <v>144</v>
      </c>
      <c r="F109" s="1" t="n">
        <v>163</v>
      </c>
      <c r="G109" s="1"/>
      <c r="H109" s="1"/>
      <c r="I109" s="1" t="n">
        <f aca="false">IF(COUNTA(D109:H109)&lt;5,SUM(D109:H109),SUM(D109:H109)-MIN(D109:H109))</f>
        <v>307</v>
      </c>
      <c r="J109" s="1" t="n">
        <f aca="false">COUNT(D109:H109)</f>
        <v>2</v>
      </c>
    </row>
    <row r="110" customFormat="false" ht="15" hidden="false" customHeight="false" outlineLevel="0" collapsed="false">
      <c r="A110" s="1" t="n">
        <v>108</v>
      </c>
      <c r="B110" s="1" t="s">
        <v>163</v>
      </c>
      <c r="C110" s="1" t="s">
        <v>164</v>
      </c>
      <c r="D110" s="1"/>
      <c r="E110" s="1"/>
      <c r="F110" s="1"/>
      <c r="G110" s="1" t="n">
        <v>131</v>
      </c>
      <c r="H110" s="1" t="n">
        <v>173</v>
      </c>
      <c r="I110" s="1" t="n">
        <f aca="false">IF(COUNTA(D110:H110)&lt;5,SUM(D110:H110),SUM(D110:H110)-MIN(D110:H110))</f>
        <v>304</v>
      </c>
      <c r="J110" s="1" t="n">
        <f aca="false">COUNT(D110:H110)</f>
        <v>2</v>
      </c>
    </row>
    <row r="111" customFormat="false" ht="15" hidden="false" customHeight="false" outlineLevel="0" collapsed="false">
      <c r="A111" s="1" t="n">
        <v>109</v>
      </c>
      <c r="B111" s="1" t="s">
        <v>165</v>
      </c>
      <c r="C111" s="1"/>
      <c r="D111" s="1" t="n">
        <v>100</v>
      </c>
      <c r="E111" s="1" t="n">
        <v>81</v>
      </c>
      <c r="F111" s="1" t="n">
        <v>117</v>
      </c>
      <c r="G111" s="1"/>
      <c r="H111" s="1"/>
      <c r="I111" s="1" t="n">
        <f aca="false">IF(COUNTA(D111:H111)&lt;5,SUM(D111:H111),SUM(D111:H111)-MIN(D111:H111))</f>
        <v>298</v>
      </c>
      <c r="J111" s="1" t="n">
        <f aca="false">COUNT(D111:H111)</f>
        <v>3</v>
      </c>
    </row>
    <row r="112" customFormat="false" ht="15" hidden="false" customHeight="false" outlineLevel="0" collapsed="false">
      <c r="A112" s="1" t="n">
        <v>110</v>
      </c>
      <c r="B112" s="1" t="s">
        <v>166</v>
      </c>
      <c r="C112" s="1" t="s">
        <v>36</v>
      </c>
      <c r="D112" s="1"/>
      <c r="E112" s="1" t="n">
        <v>64</v>
      </c>
      <c r="F112" s="1" t="n">
        <v>71</v>
      </c>
      <c r="G112" s="1" t="n">
        <v>50</v>
      </c>
      <c r="H112" s="1" t="n">
        <v>111</v>
      </c>
      <c r="I112" s="1" t="n">
        <f aca="false">IF(COUNTA(D112:H112)&lt;5,SUM(D112:H112),SUM(D112:H112)-MIN(D112:H112))</f>
        <v>296</v>
      </c>
      <c r="J112" s="1" t="n">
        <f aca="false">COUNT(D112:H112)</f>
        <v>4</v>
      </c>
    </row>
    <row r="113" customFormat="false" ht="15" hidden="false" customHeight="false" outlineLevel="0" collapsed="false">
      <c r="A113" s="1" t="n">
        <v>111</v>
      </c>
      <c r="B113" s="1" t="s">
        <v>167</v>
      </c>
      <c r="C113" s="1" t="s">
        <v>168</v>
      </c>
      <c r="D113" s="1" t="n">
        <v>154</v>
      </c>
      <c r="E113" s="1"/>
      <c r="F113" s="1" t="n">
        <v>137</v>
      </c>
      <c r="G113" s="1"/>
      <c r="H113" s="1"/>
      <c r="I113" s="1" t="n">
        <f aca="false">IF(COUNTA(D113:H113)&lt;5,SUM(D113:H113),SUM(D113:H113)-MIN(D113:H113))</f>
        <v>291</v>
      </c>
      <c r="J113" s="1" t="n">
        <f aca="false">COUNT(D113:H113)</f>
        <v>2</v>
      </c>
    </row>
    <row r="114" customFormat="false" ht="15" hidden="false" customHeight="false" outlineLevel="0" collapsed="false">
      <c r="A114" s="1" t="n">
        <v>112</v>
      </c>
      <c r="B114" s="1" t="s">
        <v>169</v>
      </c>
      <c r="C114" s="1"/>
      <c r="D114" s="1" t="n">
        <v>115</v>
      </c>
      <c r="E114" s="1" t="n">
        <v>61</v>
      </c>
      <c r="F114" s="1"/>
      <c r="G114" s="1"/>
      <c r="H114" s="1" t="n">
        <v>115</v>
      </c>
      <c r="I114" s="1" t="n">
        <f aca="false">IF(COUNTA(D114:H114)&lt;5,SUM(D114:H114),SUM(D114:H114)-MIN(D114:H114))</f>
        <v>291</v>
      </c>
      <c r="J114" s="1" t="n">
        <f aca="false">COUNT(D114:H114)</f>
        <v>3</v>
      </c>
    </row>
    <row r="115" customFormat="false" ht="15" hidden="false" customHeight="false" outlineLevel="0" collapsed="false">
      <c r="A115" s="1" t="n">
        <v>113</v>
      </c>
      <c r="B115" s="1" t="s">
        <v>170</v>
      </c>
      <c r="C115" s="1" t="s">
        <v>171</v>
      </c>
      <c r="D115" s="1" t="n">
        <v>91</v>
      </c>
      <c r="E115" s="1" t="n">
        <v>44</v>
      </c>
      <c r="F115" s="1" t="n">
        <v>59</v>
      </c>
      <c r="G115" s="1" t="n">
        <v>45</v>
      </c>
      <c r="H115" s="1" t="n">
        <v>96</v>
      </c>
      <c r="I115" s="1" t="n">
        <f aca="false">IF(COUNTA(D115:H115)&lt;5,SUM(D115:H115),SUM(D115:H115)-MIN(D115:H115))</f>
        <v>291</v>
      </c>
      <c r="J115" s="1" t="n">
        <f aca="false">COUNT(D115:H115)</f>
        <v>5</v>
      </c>
    </row>
    <row r="116" customFormat="false" ht="15" hidden="false" customHeight="false" outlineLevel="0" collapsed="false">
      <c r="A116" s="1" t="n">
        <v>114</v>
      </c>
      <c r="B116" s="1" t="s">
        <v>172</v>
      </c>
      <c r="C116" s="1"/>
      <c r="D116" s="1"/>
      <c r="E116" s="1" t="n">
        <v>93</v>
      </c>
      <c r="F116" s="1" t="n">
        <v>119</v>
      </c>
      <c r="G116" s="1" t="n">
        <v>78</v>
      </c>
      <c r="H116" s="1"/>
      <c r="I116" s="1" t="n">
        <f aca="false">IF(COUNTA(D116:H116)&lt;5,SUM(D116:H116),SUM(D116:H116)-MIN(D116:H116))</f>
        <v>290</v>
      </c>
      <c r="J116" s="1" t="n">
        <f aca="false">COUNT(D116:H116)</f>
        <v>3</v>
      </c>
    </row>
    <row r="117" customFormat="false" ht="15" hidden="false" customHeight="false" outlineLevel="0" collapsed="false">
      <c r="A117" s="1" t="n">
        <v>115</v>
      </c>
      <c r="B117" s="1" t="s">
        <v>173</v>
      </c>
      <c r="C117" s="1"/>
      <c r="D117" s="1" t="n">
        <v>98</v>
      </c>
      <c r="E117" s="1" t="n">
        <v>57</v>
      </c>
      <c r="F117" s="1" t="n">
        <v>129</v>
      </c>
      <c r="G117" s="1"/>
      <c r="H117" s="1"/>
      <c r="I117" s="1" t="n">
        <f aca="false">IF(COUNTA(D117:H117)&lt;5,SUM(D117:H117),SUM(D117:H117)-MIN(D117:H117))</f>
        <v>284</v>
      </c>
      <c r="J117" s="1" t="n">
        <f aca="false">COUNT(D117:H117)</f>
        <v>3</v>
      </c>
    </row>
    <row r="118" customFormat="false" ht="15" hidden="false" customHeight="false" outlineLevel="0" collapsed="false">
      <c r="A118" s="1" t="n">
        <v>116</v>
      </c>
      <c r="B118" s="1" t="s">
        <v>174</v>
      </c>
      <c r="C118" s="1" t="s">
        <v>175</v>
      </c>
      <c r="D118" s="1" t="n">
        <v>77</v>
      </c>
      <c r="E118" s="1" t="n">
        <v>40</v>
      </c>
      <c r="F118" s="1" t="n">
        <v>60</v>
      </c>
      <c r="G118" s="1" t="n">
        <v>33</v>
      </c>
      <c r="H118" s="1" t="n">
        <v>103</v>
      </c>
      <c r="I118" s="1" t="n">
        <f aca="false">IF(COUNTA(D118:H118)&lt;5,SUM(D118:H118),SUM(D118:H118)-MIN(D118:H118))</f>
        <v>280</v>
      </c>
      <c r="J118" s="1" t="n">
        <f aca="false">COUNT(D118:H118)</f>
        <v>5</v>
      </c>
    </row>
    <row r="119" customFormat="false" ht="15" hidden="false" customHeight="false" outlineLevel="0" collapsed="false">
      <c r="A119" s="1" t="n">
        <v>117</v>
      </c>
      <c r="B119" s="1" t="s">
        <v>176</v>
      </c>
      <c r="C119" s="1"/>
      <c r="D119" s="1" t="n">
        <v>126</v>
      </c>
      <c r="E119" s="1"/>
      <c r="F119" s="1" t="n">
        <v>102</v>
      </c>
      <c r="G119" s="1" t="n">
        <v>51</v>
      </c>
      <c r="H119" s="1"/>
      <c r="I119" s="1" t="n">
        <f aca="false">IF(COUNTA(D119:H119)&lt;5,SUM(D119:H119),SUM(D119:H119)-MIN(D119:H119))</f>
        <v>279</v>
      </c>
      <c r="J119" s="1" t="n">
        <f aca="false">COUNT(D119:H119)</f>
        <v>3</v>
      </c>
    </row>
    <row r="120" customFormat="false" ht="15" hidden="false" customHeight="false" outlineLevel="0" collapsed="false">
      <c r="A120" s="1" t="n">
        <v>118</v>
      </c>
      <c r="B120" s="1" t="s">
        <v>177</v>
      </c>
      <c r="C120" s="1" t="s">
        <v>94</v>
      </c>
      <c r="D120" s="1"/>
      <c r="E120" s="1" t="n">
        <v>85</v>
      </c>
      <c r="F120" s="1" t="n">
        <v>110</v>
      </c>
      <c r="G120" s="1" t="n">
        <v>83</v>
      </c>
      <c r="H120" s="1"/>
      <c r="I120" s="1" t="n">
        <f aca="false">IF(COUNTA(D120:H120)&lt;5,SUM(D120:H120),SUM(D120:H120)-MIN(D120:H120))</f>
        <v>278</v>
      </c>
      <c r="J120" s="1" t="n">
        <f aca="false">COUNT(D120:H120)</f>
        <v>3</v>
      </c>
    </row>
    <row r="121" customFormat="false" ht="15" hidden="false" customHeight="false" outlineLevel="0" collapsed="false">
      <c r="A121" s="1" t="n">
        <v>119</v>
      </c>
      <c r="B121" s="1" t="s">
        <v>178</v>
      </c>
      <c r="C121" s="1" t="s">
        <v>113</v>
      </c>
      <c r="D121" s="1" t="n">
        <v>130</v>
      </c>
      <c r="E121" s="1"/>
      <c r="F121" s="1" t="n">
        <v>145</v>
      </c>
      <c r="G121" s="1"/>
      <c r="H121" s="1"/>
      <c r="I121" s="1" t="n">
        <f aca="false">IF(COUNTA(D121:H121)&lt;5,SUM(D121:H121),SUM(D121:H121)-MIN(D121:H121))</f>
        <v>275</v>
      </c>
      <c r="J121" s="1" t="n">
        <f aca="false">COUNT(D121:H121)</f>
        <v>2</v>
      </c>
    </row>
    <row r="122" customFormat="false" ht="15" hidden="false" customHeight="false" outlineLevel="0" collapsed="false">
      <c r="A122" s="1" t="n">
        <v>120</v>
      </c>
      <c r="B122" s="1" t="s">
        <v>179</v>
      </c>
      <c r="C122" s="1" t="s">
        <v>41</v>
      </c>
      <c r="D122" s="1" t="n">
        <v>74</v>
      </c>
      <c r="E122" s="1" t="n">
        <v>39</v>
      </c>
      <c r="F122" s="1" t="n">
        <v>58</v>
      </c>
      <c r="G122" s="1" t="n">
        <v>31</v>
      </c>
      <c r="H122" s="1" t="n">
        <v>97</v>
      </c>
      <c r="I122" s="1" t="n">
        <f aca="false">IF(COUNTA(D122:H122)&lt;5,SUM(D122:H122),SUM(D122:H122)-MIN(D122:H122))</f>
        <v>268</v>
      </c>
      <c r="J122" s="1" t="n">
        <f aca="false">COUNT(D122:H122)</f>
        <v>5</v>
      </c>
    </row>
    <row r="123" customFormat="false" ht="15" hidden="false" customHeight="false" outlineLevel="0" collapsed="false">
      <c r="A123" s="1" t="n">
        <v>121</v>
      </c>
      <c r="B123" s="1" t="s">
        <v>180</v>
      </c>
      <c r="C123" s="1"/>
      <c r="D123" s="1" t="n">
        <v>134</v>
      </c>
      <c r="E123" s="1" t="n">
        <v>132</v>
      </c>
      <c r="F123" s="1"/>
      <c r="G123" s="1"/>
      <c r="H123" s="1"/>
      <c r="I123" s="1" t="n">
        <f aca="false">IF(COUNTA(D123:H123)&lt;5,SUM(D123:H123),SUM(D123:H123)-MIN(D123:H123))</f>
        <v>266</v>
      </c>
      <c r="J123" s="1" t="n">
        <f aca="false">COUNT(D123:H123)</f>
        <v>2</v>
      </c>
    </row>
    <row r="124" customFormat="false" ht="15" hidden="false" customHeight="false" outlineLevel="0" collapsed="false">
      <c r="A124" s="1" t="n">
        <v>122</v>
      </c>
      <c r="B124" s="1" t="s">
        <v>181</v>
      </c>
      <c r="C124" s="1"/>
      <c r="D124" s="1" t="n">
        <v>70</v>
      </c>
      <c r="E124" s="1" t="n">
        <v>37</v>
      </c>
      <c r="F124" s="1" t="n">
        <v>53</v>
      </c>
      <c r="G124" s="1" t="n">
        <v>26</v>
      </c>
      <c r="H124" s="1" t="n">
        <v>101</v>
      </c>
      <c r="I124" s="1" t="n">
        <f aca="false">IF(COUNTA(D124:H124)&lt;5,SUM(D124:H124),SUM(D124:H124)-MIN(D124:H124))</f>
        <v>261</v>
      </c>
      <c r="J124" s="1" t="n">
        <f aca="false">COUNT(D124:H124)</f>
        <v>5</v>
      </c>
    </row>
    <row r="125" customFormat="false" ht="15" hidden="false" customHeight="false" outlineLevel="0" collapsed="false">
      <c r="A125" s="1" t="n">
        <v>123</v>
      </c>
      <c r="B125" s="1" t="s">
        <v>182</v>
      </c>
      <c r="C125" s="1"/>
      <c r="D125" s="1" t="n">
        <v>68</v>
      </c>
      <c r="E125" s="1" t="n">
        <v>36</v>
      </c>
      <c r="F125" s="1" t="n">
        <v>57</v>
      </c>
      <c r="G125" s="1"/>
      <c r="H125" s="1" t="n">
        <v>98</v>
      </c>
      <c r="I125" s="1" t="n">
        <f aca="false">IF(COUNTA(D125:H125)&lt;5,SUM(D125:H125),SUM(D125:H125)-MIN(D125:H125))</f>
        <v>259</v>
      </c>
      <c r="J125" s="1" t="n">
        <f aca="false">COUNT(D125:H125)</f>
        <v>4</v>
      </c>
    </row>
    <row r="126" customFormat="false" ht="15" hidden="false" customHeight="false" outlineLevel="0" collapsed="false">
      <c r="A126" s="1" t="n">
        <v>124</v>
      </c>
      <c r="B126" s="1" t="s">
        <v>183</v>
      </c>
      <c r="C126" s="1"/>
      <c r="D126" s="1"/>
      <c r="E126" s="1"/>
      <c r="F126" s="1" t="n">
        <v>122</v>
      </c>
      <c r="G126" s="1"/>
      <c r="H126" s="1" t="n">
        <v>133</v>
      </c>
      <c r="I126" s="1" t="n">
        <f aca="false">IF(COUNTA(D126:H126)&lt;5,SUM(D126:H126),SUM(D126:H126)-MIN(D126:H126))</f>
        <v>255</v>
      </c>
      <c r="J126" s="1" t="n">
        <f aca="false">COUNT(D126:H126)</f>
        <v>2</v>
      </c>
    </row>
    <row r="127" customFormat="false" ht="15" hidden="false" customHeight="false" outlineLevel="0" collapsed="false">
      <c r="A127" s="1" t="n">
        <v>125</v>
      </c>
      <c r="B127" s="1" t="s">
        <v>184</v>
      </c>
      <c r="C127" s="1" t="s">
        <v>185</v>
      </c>
      <c r="D127" s="1"/>
      <c r="E127" s="1"/>
      <c r="F127" s="1"/>
      <c r="G127" s="1" t="n">
        <v>113</v>
      </c>
      <c r="H127" s="1" t="n">
        <v>139</v>
      </c>
      <c r="I127" s="1" t="n">
        <f aca="false">IF(COUNTA(D127:H127)&lt;5,SUM(D127:H127),SUM(D127:H127)-MIN(D127:H127))</f>
        <v>252</v>
      </c>
      <c r="J127" s="1" t="n">
        <f aca="false">COUNT(D127:H127)</f>
        <v>2</v>
      </c>
    </row>
    <row r="128" customFormat="false" ht="15" hidden="false" customHeight="false" outlineLevel="0" collapsed="false">
      <c r="A128" s="1" t="n">
        <v>126</v>
      </c>
      <c r="B128" s="1" t="s">
        <v>186</v>
      </c>
      <c r="C128" s="1" t="s">
        <v>36</v>
      </c>
      <c r="D128" s="1" t="n">
        <v>107</v>
      </c>
      <c r="E128" s="1"/>
      <c r="F128" s="1" t="n">
        <v>87</v>
      </c>
      <c r="G128" s="1" t="n">
        <v>57</v>
      </c>
      <c r="H128" s="1"/>
      <c r="I128" s="1" t="n">
        <f aca="false">IF(COUNTA(D128:H128)&lt;5,SUM(D128:H128),SUM(D128:H128)-MIN(D128:H128))</f>
        <v>251</v>
      </c>
      <c r="J128" s="1" t="n">
        <f aca="false">COUNT(D128:H128)</f>
        <v>3</v>
      </c>
    </row>
    <row r="129" customFormat="false" ht="15" hidden="false" customHeight="false" outlineLevel="0" collapsed="false">
      <c r="A129" s="1" t="n">
        <v>127</v>
      </c>
      <c r="B129" s="1" t="s">
        <v>187</v>
      </c>
      <c r="C129" s="1" t="s">
        <v>188</v>
      </c>
      <c r="D129" s="1" t="n">
        <v>71</v>
      </c>
      <c r="E129" s="1" t="n">
        <v>33</v>
      </c>
      <c r="F129" s="1" t="n">
        <v>52</v>
      </c>
      <c r="G129" s="1" t="n">
        <v>22</v>
      </c>
      <c r="H129" s="1" t="n">
        <v>94</v>
      </c>
      <c r="I129" s="1" t="n">
        <f aca="false">IF(COUNTA(D129:H129)&lt;5,SUM(D129:H129),SUM(D129:H129)-MIN(D129:H129))</f>
        <v>250</v>
      </c>
      <c r="J129" s="1" t="n">
        <f aca="false">COUNT(D129:H129)</f>
        <v>5</v>
      </c>
    </row>
    <row r="130" customFormat="false" ht="15" hidden="false" customHeight="false" outlineLevel="0" collapsed="false">
      <c r="A130" s="1" t="n">
        <v>128</v>
      </c>
      <c r="B130" s="1" t="s">
        <v>189</v>
      </c>
      <c r="C130" s="1"/>
      <c r="D130" s="1" t="n">
        <v>121</v>
      </c>
      <c r="E130" s="1" t="n">
        <v>49</v>
      </c>
      <c r="F130" s="1" t="n">
        <v>74</v>
      </c>
      <c r="G130" s="1"/>
      <c r="H130" s="1"/>
      <c r="I130" s="1" t="n">
        <f aca="false">IF(COUNTA(D130:H130)&lt;5,SUM(D130:H130),SUM(D130:H130)-MIN(D130:H130))</f>
        <v>244</v>
      </c>
      <c r="J130" s="1" t="n">
        <f aca="false">COUNT(D130:H130)</f>
        <v>3</v>
      </c>
    </row>
    <row r="131" customFormat="false" ht="15" hidden="false" customHeight="false" outlineLevel="0" collapsed="false">
      <c r="A131" s="1" t="n">
        <v>129</v>
      </c>
      <c r="B131" s="1" t="s">
        <v>190</v>
      </c>
      <c r="C131" s="1" t="s">
        <v>106</v>
      </c>
      <c r="D131" s="1" t="n">
        <v>90</v>
      </c>
      <c r="E131" s="1" t="n">
        <v>73</v>
      </c>
      <c r="F131" s="1" t="n">
        <v>81</v>
      </c>
      <c r="G131" s="1"/>
      <c r="H131" s="1"/>
      <c r="I131" s="1" t="n">
        <f aca="false">IF(COUNTA(D131:H131)&lt;5,SUM(D131:H131),SUM(D131:H131)-MIN(D131:H131))</f>
        <v>244</v>
      </c>
      <c r="J131" s="1" t="n">
        <f aca="false">COUNT(D131:H131)</f>
        <v>3</v>
      </c>
    </row>
    <row r="132" customFormat="false" ht="15" hidden="false" customHeight="false" outlineLevel="0" collapsed="false">
      <c r="A132" s="1" t="n">
        <v>130</v>
      </c>
      <c r="B132" s="1" t="s">
        <v>191</v>
      </c>
      <c r="C132" s="1"/>
      <c r="D132" s="1" t="n">
        <v>120</v>
      </c>
      <c r="E132" s="1" t="n">
        <v>119</v>
      </c>
      <c r="F132" s="1"/>
      <c r="G132" s="1"/>
      <c r="H132" s="1"/>
      <c r="I132" s="1" t="n">
        <f aca="false">IF(COUNTA(D132:H132)&lt;5,SUM(D132:H132),SUM(D132:H132)-MIN(D132:H132))</f>
        <v>239</v>
      </c>
      <c r="J132" s="1" t="n">
        <f aca="false">COUNT(D132:H132)</f>
        <v>2</v>
      </c>
    </row>
    <row r="133" customFormat="false" ht="15" hidden="false" customHeight="false" outlineLevel="0" collapsed="false">
      <c r="A133" s="1" t="n">
        <v>131</v>
      </c>
      <c r="B133" s="1" t="s">
        <v>192</v>
      </c>
      <c r="C133" s="1" t="s">
        <v>193</v>
      </c>
      <c r="D133" s="1"/>
      <c r="E133" s="1" t="n">
        <v>102</v>
      </c>
      <c r="F133" s="1" t="n">
        <v>134</v>
      </c>
      <c r="G133" s="1"/>
      <c r="H133" s="1"/>
      <c r="I133" s="1" t="n">
        <f aca="false">IF(COUNTA(D133:H133)&lt;5,SUM(D133:H133),SUM(D133:H133)-MIN(D133:H133))</f>
        <v>236</v>
      </c>
      <c r="J133" s="1" t="n">
        <f aca="false">COUNT(D133:H133)</f>
        <v>2</v>
      </c>
    </row>
    <row r="134" customFormat="false" ht="15" hidden="false" customHeight="false" outlineLevel="0" collapsed="false">
      <c r="A134" s="1" t="n">
        <v>132</v>
      </c>
      <c r="B134" s="1" t="s">
        <v>194</v>
      </c>
      <c r="C134" s="1" t="s">
        <v>195</v>
      </c>
      <c r="D134" s="1" t="n">
        <v>132</v>
      </c>
      <c r="E134" s="1"/>
      <c r="F134" s="1"/>
      <c r="G134" s="1" t="n">
        <v>102</v>
      </c>
      <c r="H134" s="1"/>
      <c r="I134" s="1" t="n">
        <f aca="false">IF(COUNTA(D134:H134)&lt;5,SUM(D134:H134),SUM(D134:H134)-MIN(D134:H134))</f>
        <v>234</v>
      </c>
      <c r="J134" s="1" t="n">
        <f aca="false">COUNT(D134:H134)</f>
        <v>2</v>
      </c>
    </row>
    <row r="135" customFormat="false" ht="15" hidden="false" customHeight="false" outlineLevel="0" collapsed="false">
      <c r="A135" s="1" t="n">
        <v>133</v>
      </c>
      <c r="B135" s="1" t="s">
        <v>196</v>
      </c>
      <c r="C135" s="1" t="s">
        <v>36</v>
      </c>
      <c r="D135" s="1" t="n">
        <v>128</v>
      </c>
      <c r="E135" s="1"/>
      <c r="F135" s="1" t="n">
        <v>98</v>
      </c>
      <c r="G135" s="1"/>
      <c r="H135" s="1"/>
      <c r="I135" s="1" t="n">
        <f aca="false">IF(COUNTA(D135:H135)&lt;5,SUM(D135:H135),SUM(D135:H135)-MIN(D135:H135))</f>
        <v>226</v>
      </c>
      <c r="J135" s="1" t="n">
        <f aca="false">COUNT(D135:H135)</f>
        <v>2</v>
      </c>
    </row>
    <row r="136" customFormat="false" ht="15" hidden="false" customHeight="false" outlineLevel="0" collapsed="false">
      <c r="A136" s="1" t="n">
        <v>134</v>
      </c>
      <c r="B136" s="1" t="s">
        <v>197</v>
      </c>
      <c r="C136" s="1" t="s">
        <v>193</v>
      </c>
      <c r="D136" s="1"/>
      <c r="E136" s="1" t="n">
        <v>98</v>
      </c>
      <c r="F136" s="1" t="n">
        <v>125</v>
      </c>
      <c r="G136" s="1"/>
      <c r="H136" s="1"/>
      <c r="I136" s="1" t="n">
        <f aca="false">IF(COUNTA(D136:H136)&lt;5,SUM(D136:H136),SUM(D136:H136)-MIN(D136:H136))</f>
        <v>223</v>
      </c>
      <c r="J136" s="1" t="n">
        <f aca="false">COUNT(D136:H136)</f>
        <v>2</v>
      </c>
    </row>
    <row r="137" customFormat="false" ht="15" hidden="false" customHeight="false" outlineLevel="0" collapsed="false">
      <c r="A137" s="1" t="n">
        <v>135</v>
      </c>
      <c r="B137" s="1" t="s">
        <v>198</v>
      </c>
      <c r="C137" s="1"/>
      <c r="D137" s="1" t="n">
        <v>99</v>
      </c>
      <c r="E137" s="1" t="n">
        <v>67</v>
      </c>
      <c r="F137" s="1"/>
      <c r="G137" s="1" t="n">
        <v>52</v>
      </c>
      <c r="H137" s="1"/>
      <c r="I137" s="1" t="n">
        <f aca="false">IF(COUNTA(D137:H137)&lt;5,SUM(D137:H137),SUM(D137:H137)-MIN(D137:H137))</f>
        <v>218</v>
      </c>
      <c r="J137" s="1" t="n">
        <f aca="false">COUNT(D137:H137)</f>
        <v>3</v>
      </c>
    </row>
    <row r="138" customFormat="false" ht="15" hidden="false" customHeight="false" outlineLevel="0" collapsed="false">
      <c r="A138" s="1" t="n">
        <v>136</v>
      </c>
      <c r="B138" s="1" t="s">
        <v>199</v>
      </c>
      <c r="C138" s="1"/>
      <c r="D138" s="1"/>
      <c r="E138" s="1" t="n">
        <v>104</v>
      </c>
      <c r="F138" s="1" t="n">
        <v>113</v>
      </c>
      <c r="G138" s="1"/>
      <c r="H138" s="1"/>
      <c r="I138" s="1" t="n">
        <f aca="false">IF(COUNTA(D138:H138)&lt;5,SUM(D138:H138),SUM(D138:H138)-MIN(D138:H138))</f>
        <v>217</v>
      </c>
      <c r="J138" s="1" t="n">
        <f aca="false">COUNT(D138:H138)</f>
        <v>2</v>
      </c>
    </row>
    <row r="139" customFormat="false" ht="15" hidden="false" customHeight="false" outlineLevel="0" collapsed="false">
      <c r="A139" s="1" t="n">
        <v>137</v>
      </c>
      <c r="B139" s="1" t="s">
        <v>200</v>
      </c>
      <c r="C139" s="1" t="s">
        <v>171</v>
      </c>
      <c r="D139" s="1"/>
      <c r="E139" s="1" t="n">
        <v>100</v>
      </c>
      <c r="F139" s="1"/>
      <c r="G139" s="1"/>
      <c r="H139" s="1" t="n">
        <v>112</v>
      </c>
      <c r="I139" s="1" t="n">
        <f aca="false">IF(COUNTA(D139:H139)&lt;5,SUM(D139:H139),SUM(D139:H139)-MIN(D139:H139))</f>
        <v>212</v>
      </c>
      <c r="J139" s="1" t="n">
        <f aca="false">COUNT(D139:H139)</f>
        <v>2</v>
      </c>
    </row>
    <row r="140" customFormat="false" ht="15" hidden="false" customHeight="false" outlineLevel="0" collapsed="false">
      <c r="A140" s="1" t="n">
        <v>138</v>
      </c>
      <c r="B140" s="1" t="s">
        <v>201</v>
      </c>
      <c r="C140" s="1" t="s">
        <v>139</v>
      </c>
      <c r="D140" s="1"/>
      <c r="E140" s="1" t="n">
        <v>89</v>
      </c>
      <c r="F140" s="1" t="n">
        <v>123</v>
      </c>
      <c r="G140" s="1"/>
      <c r="H140" s="1"/>
      <c r="I140" s="1" t="n">
        <f aca="false">IF(COUNTA(D140:H140)&lt;5,SUM(D140:H140),SUM(D140:H140)-MIN(D140:H140))</f>
        <v>212</v>
      </c>
      <c r="J140" s="1" t="n">
        <f aca="false">COUNT(D140:H140)</f>
        <v>2</v>
      </c>
    </row>
    <row r="141" customFormat="false" ht="15" hidden="false" customHeight="false" outlineLevel="0" collapsed="false">
      <c r="A141" s="1" t="n">
        <v>139</v>
      </c>
      <c r="B141" s="1" t="s">
        <v>202</v>
      </c>
      <c r="C141" s="1" t="s">
        <v>203</v>
      </c>
      <c r="D141" s="1"/>
      <c r="E141" s="1" t="n">
        <v>54</v>
      </c>
      <c r="F141" s="1" t="n">
        <v>83</v>
      </c>
      <c r="G141" s="1" t="n">
        <v>75</v>
      </c>
      <c r="H141" s="1"/>
      <c r="I141" s="1" t="n">
        <f aca="false">IF(COUNTA(D141:H141)&lt;5,SUM(D141:H141),SUM(D141:H141)-MIN(D141:H141))</f>
        <v>212</v>
      </c>
      <c r="J141" s="1" t="n">
        <f aca="false">COUNT(D141:H141)</f>
        <v>3</v>
      </c>
    </row>
    <row r="142" customFormat="false" ht="15" hidden="false" customHeight="false" outlineLevel="0" collapsed="false">
      <c r="A142" s="1" t="n">
        <v>140</v>
      </c>
      <c r="B142" s="1" t="s">
        <v>204</v>
      </c>
      <c r="C142" s="1"/>
      <c r="D142" s="1"/>
      <c r="E142" s="1" t="n">
        <v>74</v>
      </c>
      <c r="F142" s="1" t="n">
        <v>136</v>
      </c>
      <c r="G142" s="1"/>
      <c r="H142" s="1"/>
      <c r="I142" s="1" t="n">
        <f aca="false">IF(COUNTA(D142:H142)&lt;5,SUM(D142:H142),SUM(D142:H142)-MIN(D142:H142))</f>
        <v>210</v>
      </c>
      <c r="J142" s="1" t="n">
        <f aca="false">COUNT(D142:H142)</f>
        <v>2</v>
      </c>
    </row>
    <row r="143" customFormat="false" ht="15" hidden="false" customHeight="false" outlineLevel="0" collapsed="false">
      <c r="A143" s="1" t="n">
        <v>141</v>
      </c>
      <c r="B143" s="1" t="s">
        <v>205</v>
      </c>
      <c r="C143" s="1"/>
      <c r="D143" s="1" t="n">
        <v>82</v>
      </c>
      <c r="E143" s="1" t="n">
        <v>58</v>
      </c>
      <c r="F143" s="1" t="n">
        <v>65</v>
      </c>
      <c r="G143" s="1"/>
      <c r="H143" s="1"/>
      <c r="I143" s="1" t="n">
        <f aca="false">IF(COUNTA(D143:H143)&lt;5,SUM(D143:H143),SUM(D143:H143)-MIN(D143:H143))</f>
        <v>205</v>
      </c>
      <c r="J143" s="1" t="n">
        <f aca="false">COUNT(D143:H143)</f>
        <v>3</v>
      </c>
    </row>
    <row r="144" customFormat="false" ht="15" hidden="false" customHeight="false" outlineLevel="0" collapsed="false">
      <c r="A144" s="1" t="n">
        <v>142</v>
      </c>
      <c r="B144" s="1" t="s">
        <v>206</v>
      </c>
      <c r="C144" s="1"/>
      <c r="D144" s="1"/>
      <c r="E144" s="1" t="n">
        <v>32</v>
      </c>
      <c r="F144" s="1" t="n">
        <v>54</v>
      </c>
      <c r="G144" s="1" t="n">
        <v>23</v>
      </c>
      <c r="H144" s="1" t="n">
        <v>95</v>
      </c>
      <c r="I144" s="1" t="n">
        <f aca="false">IF(COUNTA(D144:H144)&lt;5,SUM(D144:H144),SUM(D144:H144)-MIN(D144:H144))</f>
        <v>204</v>
      </c>
      <c r="J144" s="1" t="n">
        <f aca="false">COUNT(D144:H144)</f>
        <v>4</v>
      </c>
    </row>
    <row r="145" customFormat="false" ht="15" hidden="false" customHeight="false" outlineLevel="0" collapsed="false">
      <c r="A145" s="1" t="n">
        <v>143</v>
      </c>
      <c r="B145" s="1" t="s">
        <v>207</v>
      </c>
      <c r="C145" s="1" t="s">
        <v>88</v>
      </c>
      <c r="D145" s="1"/>
      <c r="E145" s="1" t="n">
        <v>110</v>
      </c>
      <c r="F145" s="1" t="n">
        <v>89</v>
      </c>
      <c r="G145" s="1"/>
      <c r="H145" s="1"/>
      <c r="I145" s="1" t="n">
        <f aca="false">IF(COUNTA(D145:H145)&lt;5,SUM(D145:H145),SUM(D145:H145)-MIN(D145:H145))</f>
        <v>199</v>
      </c>
      <c r="J145" s="1" t="n">
        <f aca="false">COUNT(D145:H145)</f>
        <v>2</v>
      </c>
    </row>
    <row r="146" customFormat="false" ht="15" hidden="false" customHeight="false" outlineLevel="0" collapsed="false">
      <c r="A146" s="1" t="n">
        <v>144</v>
      </c>
      <c r="B146" s="1" t="s">
        <v>208</v>
      </c>
      <c r="C146" s="1" t="s">
        <v>209</v>
      </c>
      <c r="D146" s="1" t="n">
        <v>198</v>
      </c>
      <c r="E146" s="1"/>
      <c r="F146" s="1"/>
      <c r="G146" s="1"/>
      <c r="H146" s="1"/>
      <c r="I146" s="1" t="n">
        <f aca="false">IF(COUNTA(D146:H146)&lt;5,SUM(D146:H146),SUM(D146:H146)-MIN(D146:H146))</f>
        <v>198</v>
      </c>
      <c r="J146" s="1" t="n">
        <f aca="false">COUNT(D146:H146)</f>
        <v>1</v>
      </c>
    </row>
    <row r="147" customFormat="false" ht="15" hidden="false" customHeight="false" outlineLevel="0" collapsed="false">
      <c r="A147" s="1" t="n">
        <v>145</v>
      </c>
      <c r="B147" s="1" t="s">
        <v>210</v>
      </c>
      <c r="C147" s="1"/>
      <c r="D147" s="1"/>
      <c r="E147" s="1"/>
      <c r="F147" s="1"/>
      <c r="G147" s="1"/>
      <c r="H147" s="1" t="n">
        <v>198</v>
      </c>
      <c r="I147" s="1" t="n">
        <f aca="false">IF(COUNTA(D147:H147)&lt;5,SUM(D147:H147),SUM(D147:H147)-MIN(D147:H147))</f>
        <v>198</v>
      </c>
      <c r="J147" s="1" t="n">
        <f aca="false">COUNT(D147:H147)</f>
        <v>1</v>
      </c>
    </row>
    <row r="148" customFormat="false" ht="15" hidden="false" customHeight="false" outlineLevel="0" collapsed="false">
      <c r="A148" s="1" t="n">
        <v>146</v>
      </c>
      <c r="B148" s="3" t="s">
        <v>211</v>
      </c>
      <c r="C148" s="1" t="s">
        <v>212</v>
      </c>
      <c r="D148" s="1"/>
      <c r="E148" s="1"/>
      <c r="F148" s="1"/>
      <c r="G148" s="1" t="n">
        <v>197</v>
      </c>
      <c r="H148" s="1"/>
      <c r="I148" s="1" t="n">
        <f aca="false">IF(COUNTA(D148:H148)&lt;5,SUM(D148:H148),SUM(D148:H148)-MIN(D148:H148))</f>
        <v>197</v>
      </c>
      <c r="J148" s="1" t="n">
        <f aca="false">COUNT(D148:H148)</f>
        <v>1</v>
      </c>
    </row>
    <row r="149" customFormat="false" ht="15" hidden="false" customHeight="false" outlineLevel="0" collapsed="false">
      <c r="A149" s="1" t="n">
        <v>147</v>
      </c>
      <c r="B149" s="3" t="s">
        <v>213</v>
      </c>
      <c r="C149" s="1"/>
      <c r="D149" s="1"/>
      <c r="E149" s="1"/>
      <c r="F149" s="1"/>
      <c r="G149" s="1" t="n">
        <v>195</v>
      </c>
      <c r="H149" s="1"/>
      <c r="I149" s="1" t="n">
        <f aca="false">IF(COUNTA(D149:H149)&lt;5,SUM(D149:H149),SUM(D149:H149)-MIN(D149:H149))</f>
        <v>195</v>
      </c>
      <c r="J149" s="1" t="n">
        <f aca="false">COUNT(D149:H149)</f>
        <v>1</v>
      </c>
    </row>
    <row r="150" customFormat="false" ht="15" hidden="false" customHeight="false" outlineLevel="0" collapsed="false">
      <c r="A150" s="1" t="n">
        <v>148</v>
      </c>
      <c r="B150" s="3" t="s">
        <v>214</v>
      </c>
      <c r="C150" s="1"/>
      <c r="D150" s="1"/>
      <c r="E150" s="1"/>
      <c r="F150" s="1"/>
      <c r="G150" s="1" t="n">
        <v>194</v>
      </c>
      <c r="H150" s="1"/>
      <c r="I150" s="1" t="n">
        <f aca="false">IF(COUNTA(D150:H150)&lt;5,SUM(D150:H150),SUM(D150:H150)-MIN(D150:H150))</f>
        <v>194</v>
      </c>
      <c r="J150" s="1" t="n">
        <f aca="false">COUNT(D150:H150)</f>
        <v>1</v>
      </c>
    </row>
    <row r="151" customFormat="false" ht="15" hidden="false" customHeight="false" outlineLevel="0" collapsed="false">
      <c r="A151" s="1" t="n">
        <v>149</v>
      </c>
      <c r="B151" s="1" t="s">
        <v>215</v>
      </c>
      <c r="C151" s="1" t="s">
        <v>216</v>
      </c>
      <c r="D151" s="1"/>
      <c r="E151" s="1"/>
      <c r="F151" s="1"/>
      <c r="G151" s="1"/>
      <c r="H151" s="1" t="n">
        <v>193</v>
      </c>
      <c r="I151" s="1" t="n">
        <f aca="false">IF(COUNTA(D151:H151)&lt;5,SUM(D151:H151),SUM(D151:H151)-MIN(D151:H151))</f>
        <v>193</v>
      </c>
      <c r="J151" s="1" t="n">
        <f aca="false">COUNT(D151:H151)</f>
        <v>1</v>
      </c>
    </row>
    <row r="152" customFormat="false" ht="15" hidden="false" customHeight="false" outlineLevel="0" collapsed="false">
      <c r="A152" s="1" t="n">
        <v>150</v>
      </c>
      <c r="B152" s="1" t="s">
        <v>217</v>
      </c>
      <c r="C152" s="1" t="s">
        <v>9</v>
      </c>
      <c r="D152" s="1"/>
      <c r="E152" s="1" t="n">
        <v>193</v>
      </c>
      <c r="F152" s="1"/>
      <c r="G152" s="1"/>
      <c r="H152" s="1"/>
      <c r="I152" s="1" t="n">
        <f aca="false">IF(COUNTA(D152:H152)&lt;5,SUM(D152:H152),SUM(D152:H152)-MIN(D152:H152))</f>
        <v>193</v>
      </c>
      <c r="J152" s="1" t="n">
        <f aca="false">COUNT(D152:H152)</f>
        <v>1</v>
      </c>
    </row>
    <row r="153" customFormat="false" ht="15" hidden="false" customHeight="false" outlineLevel="0" collapsed="false">
      <c r="A153" s="1" t="n">
        <v>151</v>
      </c>
      <c r="B153" s="1" t="s">
        <v>218</v>
      </c>
      <c r="C153" s="1" t="s">
        <v>171</v>
      </c>
      <c r="D153" s="1" t="n">
        <v>83</v>
      </c>
      <c r="E153" s="1" t="n">
        <v>43</v>
      </c>
      <c r="F153" s="1" t="n">
        <v>66</v>
      </c>
      <c r="G153" s="1"/>
      <c r="H153" s="1"/>
      <c r="I153" s="1" t="n">
        <f aca="false">IF(COUNTA(D153:H153)&lt;5,SUM(D153:H153),SUM(D153:H153)-MIN(D153:H153))</f>
        <v>192</v>
      </c>
      <c r="J153" s="1" t="n">
        <f aca="false">COUNT(D153:H153)</f>
        <v>3</v>
      </c>
    </row>
    <row r="154" customFormat="false" ht="15" hidden="false" customHeight="false" outlineLevel="0" collapsed="false">
      <c r="A154" s="1" t="n">
        <v>152</v>
      </c>
      <c r="B154" s="1" t="s">
        <v>219</v>
      </c>
      <c r="C154" s="1" t="s">
        <v>220</v>
      </c>
      <c r="D154" s="1"/>
      <c r="E154" s="1"/>
      <c r="F154" s="1"/>
      <c r="G154" s="1"/>
      <c r="H154" s="1" t="n">
        <v>191</v>
      </c>
      <c r="I154" s="1" t="n">
        <f aca="false">IF(COUNTA(D154:H154)&lt;5,SUM(D154:H154),SUM(D154:H154)-MIN(D154:H154))</f>
        <v>191</v>
      </c>
      <c r="J154" s="1" t="n">
        <f aca="false">COUNT(D154:H154)</f>
        <v>1</v>
      </c>
    </row>
    <row r="155" customFormat="false" ht="15" hidden="false" customHeight="false" outlineLevel="0" collapsed="false">
      <c r="A155" s="1" t="n">
        <v>153</v>
      </c>
      <c r="B155" s="1" t="s">
        <v>221</v>
      </c>
      <c r="C155" s="1" t="s">
        <v>30</v>
      </c>
      <c r="D155" s="1" t="n">
        <v>190</v>
      </c>
      <c r="E155" s="1"/>
      <c r="F155" s="1"/>
      <c r="G155" s="1"/>
      <c r="H155" s="1"/>
      <c r="I155" s="1" t="n">
        <f aca="false">IF(COUNTA(D155:H155)&lt;5,SUM(D155:H155),SUM(D155:H155)-MIN(D155:H155))</f>
        <v>190</v>
      </c>
      <c r="J155" s="1" t="n">
        <f aca="false">COUNT(D155:H155)</f>
        <v>1</v>
      </c>
    </row>
    <row r="156" customFormat="false" ht="15" hidden="false" customHeight="false" outlineLevel="0" collapsed="false">
      <c r="A156" s="1" t="n">
        <v>154</v>
      </c>
      <c r="B156" s="3" t="s">
        <v>222</v>
      </c>
      <c r="C156" s="1" t="s">
        <v>223</v>
      </c>
      <c r="D156" s="1"/>
      <c r="E156" s="1"/>
      <c r="F156" s="1"/>
      <c r="G156" s="1" t="n">
        <v>190</v>
      </c>
      <c r="H156" s="1"/>
      <c r="I156" s="1" t="n">
        <f aca="false">IF(COUNTA(D156:H156)&lt;5,SUM(D156:H156),SUM(D156:H156)-MIN(D156:H156))</f>
        <v>190</v>
      </c>
      <c r="J156" s="1" t="n">
        <f aca="false">COUNT(D156:H156)</f>
        <v>1</v>
      </c>
    </row>
    <row r="157" customFormat="false" ht="15" hidden="false" customHeight="false" outlineLevel="0" collapsed="false">
      <c r="A157" s="1" t="n">
        <v>155</v>
      </c>
      <c r="B157" s="1" t="s">
        <v>224</v>
      </c>
      <c r="C157" s="1"/>
      <c r="D157" s="1"/>
      <c r="E157" s="1"/>
      <c r="F157" s="1"/>
      <c r="G157" s="1"/>
      <c r="H157" s="1" t="n">
        <v>188</v>
      </c>
      <c r="I157" s="1" t="n">
        <f aca="false">IF(COUNTA(D157:H157)&lt;5,SUM(D157:H157),SUM(D157:H157)-MIN(D157:H157))</f>
        <v>188</v>
      </c>
      <c r="J157" s="1" t="n">
        <f aca="false">COUNT(D157:H157)</f>
        <v>1</v>
      </c>
    </row>
    <row r="158" customFormat="false" ht="15" hidden="false" customHeight="false" outlineLevel="0" collapsed="false">
      <c r="A158" s="1" t="n">
        <v>156</v>
      </c>
      <c r="B158" s="3" t="s">
        <v>225</v>
      </c>
      <c r="C158" s="1" t="s">
        <v>223</v>
      </c>
      <c r="D158" s="1"/>
      <c r="E158" s="1"/>
      <c r="F158" s="1"/>
      <c r="G158" s="1" t="n">
        <v>187</v>
      </c>
      <c r="H158" s="1"/>
      <c r="I158" s="1" t="n">
        <f aca="false">IF(COUNTA(D158:H158)&lt;5,SUM(D158:H158),SUM(D158:H158)-MIN(D158:H158))</f>
        <v>187</v>
      </c>
      <c r="J158" s="1" t="n">
        <f aca="false">COUNT(D158:H158)</f>
        <v>1</v>
      </c>
    </row>
    <row r="159" customFormat="false" ht="15" hidden="false" customHeight="false" outlineLevel="0" collapsed="false">
      <c r="A159" s="1" t="n">
        <v>157</v>
      </c>
      <c r="B159" s="1" t="s">
        <v>226</v>
      </c>
      <c r="C159" s="1"/>
      <c r="D159" s="1"/>
      <c r="E159" s="1"/>
      <c r="F159" s="1"/>
      <c r="G159" s="1" t="n">
        <v>61</v>
      </c>
      <c r="H159" s="1" t="n">
        <v>126</v>
      </c>
      <c r="I159" s="1" t="n">
        <f aca="false">IF(COUNTA(D159:H159)&lt;5,SUM(D159:H159),SUM(D159:H159)-MIN(D159:H159))</f>
        <v>187</v>
      </c>
      <c r="J159" s="1" t="n">
        <f aca="false">COUNT(D159:H159)</f>
        <v>2</v>
      </c>
    </row>
    <row r="160" customFormat="false" ht="15" hidden="false" customHeight="false" outlineLevel="0" collapsed="false">
      <c r="A160" s="1" t="n">
        <v>158</v>
      </c>
      <c r="B160" s="1" t="s">
        <v>227</v>
      </c>
      <c r="C160" s="1"/>
      <c r="D160" s="1"/>
      <c r="E160" s="1"/>
      <c r="F160" s="1"/>
      <c r="G160" s="1"/>
      <c r="H160" s="1" t="n">
        <v>187</v>
      </c>
      <c r="I160" s="1" t="n">
        <f aca="false">IF(COUNTA(D160:H160)&lt;5,SUM(D160:H160),SUM(D160:H160)-MIN(D160:H160))</f>
        <v>187</v>
      </c>
      <c r="J160" s="1" t="n">
        <f aca="false">COUNT(D160:H160)</f>
        <v>1</v>
      </c>
    </row>
    <row r="161" customFormat="false" ht="15" hidden="false" customHeight="false" outlineLevel="0" collapsed="false">
      <c r="A161" s="1" t="n">
        <v>159</v>
      </c>
      <c r="B161" s="1" t="s">
        <v>228</v>
      </c>
      <c r="C161" s="1" t="s">
        <v>229</v>
      </c>
      <c r="D161" s="1"/>
      <c r="E161" s="1"/>
      <c r="F161" s="1" t="n">
        <v>92</v>
      </c>
      <c r="G161" s="1" t="n">
        <v>93</v>
      </c>
      <c r="H161" s="1"/>
      <c r="I161" s="1" t="n">
        <f aca="false">IF(COUNTA(D161:H161)&lt;5,SUM(D161:H161),SUM(D161:H161)-MIN(D161:H161))</f>
        <v>185</v>
      </c>
      <c r="J161" s="1" t="n">
        <f aca="false">COUNT(D161:H161)</f>
        <v>2</v>
      </c>
    </row>
    <row r="162" customFormat="false" ht="15" hidden="false" customHeight="false" outlineLevel="0" collapsed="false">
      <c r="A162" s="1" t="n">
        <v>160</v>
      </c>
      <c r="B162" s="1" t="s">
        <v>230</v>
      </c>
      <c r="C162" s="1" t="s">
        <v>231</v>
      </c>
      <c r="D162" s="1"/>
      <c r="E162" s="1" t="n">
        <v>183</v>
      </c>
      <c r="F162" s="1"/>
      <c r="G162" s="1"/>
      <c r="H162" s="1"/>
      <c r="I162" s="1" t="n">
        <f aca="false">IF(COUNTA(D162:H162)&lt;5,SUM(D162:H162),SUM(D162:H162)-MIN(D162:H162))</f>
        <v>183</v>
      </c>
      <c r="J162" s="1" t="n">
        <f aca="false">COUNT(D162:H162)</f>
        <v>1</v>
      </c>
    </row>
    <row r="163" customFormat="false" ht="15" hidden="false" customHeight="false" outlineLevel="0" collapsed="false">
      <c r="A163" s="1" t="n">
        <v>161</v>
      </c>
      <c r="B163" s="3" t="s">
        <v>232</v>
      </c>
      <c r="C163" s="1"/>
      <c r="D163" s="1"/>
      <c r="E163" s="1"/>
      <c r="F163" s="1"/>
      <c r="G163" s="1" t="n">
        <v>180</v>
      </c>
      <c r="H163" s="1"/>
      <c r="I163" s="1" t="n">
        <f aca="false">IF(COUNTA(D163:H163)&lt;5,SUM(D163:H163),SUM(D163:H163)-MIN(D163:H163))</f>
        <v>180</v>
      </c>
      <c r="J163" s="1" t="n">
        <f aca="false">COUNT(D163:H163)</f>
        <v>1</v>
      </c>
    </row>
    <row r="164" customFormat="false" ht="15" hidden="false" customHeight="false" outlineLevel="0" collapsed="false">
      <c r="A164" s="1" t="n">
        <v>162</v>
      </c>
      <c r="B164" s="1" t="s">
        <v>233</v>
      </c>
      <c r="C164" s="1" t="s">
        <v>234</v>
      </c>
      <c r="D164" s="1" t="n">
        <v>180</v>
      </c>
      <c r="E164" s="1"/>
      <c r="F164" s="1"/>
      <c r="G164" s="1"/>
      <c r="H164" s="1"/>
      <c r="I164" s="1" t="n">
        <f aca="false">IF(COUNTA(D164:H164)&lt;5,SUM(D164:H164),SUM(D164:H164)-MIN(D164:H164))</f>
        <v>180</v>
      </c>
      <c r="J164" s="1" t="n">
        <f aca="false">COUNT(D164:H164)</f>
        <v>1</v>
      </c>
    </row>
    <row r="165" customFormat="false" ht="15" hidden="false" customHeight="false" outlineLevel="0" collapsed="false">
      <c r="A165" s="1" t="n">
        <v>163</v>
      </c>
      <c r="B165" s="1" t="s">
        <v>235</v>
      </c>
      <c r="C165" s="1"/>
      <c r="D165" s="1"/>
      <c r="E165" s="1" t="n">
        <v>75</v>
      </c>
      <c r="F165" s="1" t="n">
        <v>104</v>
      </c>
      <c r="G165" s="1"/>
      <c r="H165" s="1"/>
      <c r="I165" s="1" t="n">
        <f aca="false">IF(COUNTA(D165:H165)&lt;5,SUM(D165:H165),SUM(D165:H165)-MIN(D165:H165))</f>
        <v>179</v>
      </c>
      <c r="J165" s="1" t="n">
        <f aca="false">COUNT(D165:H165)</f>
        <v>2</v>
      </c>
    </row>
    <row r="166" customFormat="false" ht="15" hidden="false" customHeight="false" outlineLevel="0" collapsed="false">
      <c r="A166" s="1" t="n">
        <v>164</v>
      </c>
      <c r="B166" s="1" t="s">
        <v>236</v>
      </c>
      <c r="C166" s="1" t="s">
        <v>237</v>
      </c>
      <c r="D166" s="1"/>
      <c r="E166" s="1" t="n">
        <v>179</v>
      </c>
      <c r="F166" s="1"/>
      <c r="G166" s="1"/>
      <c r="H166" s="1"/>
      <c r="I166" s="1" t="n">
        <f aca="false">IF(COUNTA(D166:H166)&lt;5,SUM(D166:H166),SUM(D166:H166)-MIN(D166:H166))</f>
        <v>179</v>
      </c>
      <c r="J166" s="1" t="n">
        <f aca="false">COUNT(D166:H166)</f>
        <v>1</v>
      </c>
    </row>
    <row r="167" customFormat="false" ht="15" hidden="false" customHeight="false" outlineLevel="0" collapsed="false">
      <c r="A167" s="1" t="n">
        <v>165</v>
      </c>
      <c r="B167" s="3" t="s">
        <v>238</v>
      </c>
      <c r="C167" s="1" t="s">
        <v>15</v>
      </c>
      <c r="D167" s="1"/>
      <c r="E167" s="1"/>
      <c r="F167" s="1"/>
      <c r="G167" s="1" t="n">
        <v>179</v>
      </c>
      <c r="H167" s="1"/>
      <c r="I167" s="1" t="n">
        <f aca="false">IF(COUNTA(D167:H167)&lt;5,SUM(D167:H167),SUM(D167:H167)-MIN(D167:H167))</f>
        <v>179</v>
      </c>
      <c r="J167" s="1" t="n">
        <f aca="false">COUNT(D167:H167)</f>
        <v>1</v>
      </c>
    </row>
    <row r="168" customFormat="false" ht="15" hidden="false" customHeight="false" outlineLevel="0" collapsed="false">
      <c r="A168" s="1" t="n">
        <v>166</v>
      </c>
      <c r="B168" s="1" t="s">
        <v>239</v>
      </c>
      <c r="C168" s="1"/>
      <c r="D168" s="1" t="n">
        <v>178</v>
      </c>
      <c r="E168" s="1"/>
      <c r="F168" s="1"/>
      <c r="G168" s="1"/>
      <c r="H168" s="1"/>
      <c r="I168" s="1" t="n">
        <f aca="false">IF(COUNTA(D168:H168)&lt;5,SUM(D168:H168),SUM(D168:H168)-MIN(D168:H168))</f>
        <v>178</v>
      </c>
      <c r="J168" s="1" t="n">
        <f aca="false">COUNT(D168:H168)</f>
        <v>1</v>
      </c>
    </row>
    <row r="169" customFormat="false" ht="15" hidden="false" customHeight="false" outlineLevel="0" collapsed="false">
      <c r="A169" s="1" t="n">
        <v>167</v>
      </c>
      <c r="B169" s="1" t="s">
        <v>240</v>
      </c>
      <c r="C169" s="1" t="s">
        <v>241</v>
      </c>
      <c r="D169" s="1"/>
      <c r="E169" s="1"/>
      <c r="F169" s="1"/>
      <c r="G169" s="1" t="n">
        <v>63</v>
      </c>
      <c r="H169" s="1" t="n">
        <v>114</v>
      </c>
      <c r="I169" s="1" t="n">
        <f aca="false">IF(COUNTA(D169:H169)&lt;5,SUM(D169:H169),SUM(D169:H169)-MIN(D169:H169))</f>
        <v>177</v>
      </c>
      <c r="J169" s="1" t="n">
        <f aca="false">COUNT(D169:H169)</f>
        <v>2</v>
      </c>
    </row>
    <row r="170" customFormat="false" ht="15" hidden="false" customHeight="false" outlineLevel="0" collapsed="false">
      <c r="A170" s="1" t="n">
        <v>168</v>
      </c>
      <c r="B170" s="1" t="s">
        <v>242</v>
      </c>
      <c r="C170" s="1"/>
      <c r="D170" s="1"/>
      <c r="E170" s="1" t="n">
        <v>78</v>
      </c>
      <c r="F170" s="1" t="n">
        <v>99</v>
      </c>
      <c r="G170" s="1"/>
      <c r="H170" s="1"/>
      <c r="I170" s="1" t="n">
        <f aca="false">IF(COUNTA(D170:H170)&lt;5,SUM(D170:H170),SUM(D170:H170)-MIN(D170:H170))</f>
        <v>177</v>
      </c>
      <c r="J170" s="1" t="n">
        <f aca="false">COUNT(D170:H170)</f>
        <v>2</v>
      </c>
    </row>
    <row r="171" customFormat="false" ht="15" hidden="false" customHeight="false" outlineLevel="0" collapsed="false">
      <c r="A171" s="1" t="n">
        <v>169</v>
      </c>
      <c r="B171" s="1" t="s">
        <v>243</v>
      </c>
      <c r="C171" s="1" t="s">
        <v>244</v>
      </c>
      <c r="D171" s="1"/>
      <c r="E171" s="1"/>
      <c r="F171" s="1" t="n">
        <v>177</v>
      </c>
      <c r="G171" s="1"/>
      <c r="H171" s="1"/>
      <c r="I171" s="1" t="n">
        <f aca="false">IF(COUNTA(D171:H171)&lt;5,SUM(D171:H171),SUM(D171:H171)-MIN(D171:H171))</f>
        <v>177</v>
      </c>
      <c r="J171" s="1" t="n">
        <f aca="false">COUNT(D171:H171)</f>
        <v>1</v>
      </c>
    </row>
    <row r="172" customFormat="false" ht="15" hidden="false" customHeight="false" outlineLevel="0" collapsed="false">
      <c r="A172" s="1" t="n">
        <v>170</v>
      </c>
      <c r="B172" s="1" t="s">
        <v>245</v>
      </c>
      <c r="C172" s="1" t="s">
        <v>246</v>
      </c>
      <c r="D172" s="1"/>
      <c r="E172" s="1"/>
      <c r="F172" s="1"/>
      <c r="G172" s="1"/>
      <c r="H172" s="1" t="n">
        <v>176</v>
      </c>
      <c r="I172" s="1" t="n">
        <f aca="false">IF(COUNTA(D172:H172)&lt;5,SUM(D172:H172),SUM(D172:H172)-MIN(D172:H172))</f>
        <v>176</v>
      </c>
      <c r="J172" s="1" t="n">
        <f aca="false">COUNT(D172:H172)</f>
        <v>1</v>
      </c>
    </row>
    <row r="173" customFormat="false" ht="15" hidden="false" customHeight="false" outlineLevel="0" collapsed="false">
      <c r="A173" s="1" t="n">
        <v>171</v>
      </c>
      <c r="B173" s="1" t="s">
        <v>247</v>
      </c>
      <c r="C173" s="1"/>
      <c r="D173" s="1" t="n">
        <v>105</v>
      </c>
      <c r="E173" s="1" t="n">
        <v>70</v>
      </c>
      <c r="F173" s="1"/>
      <c r="G173" s="1"/>
      <c r="H173" s="1"/>
      <c r="I173" s="1" t="n">
        <f aca="false">IF(COUNTA(D173:H173)&lt;5,SUM(D173:H173),SUM(D173:H173)-MIN(D173:H173))</f>
        <v>175</v>
      </c>
      <c r="J173" s="1" t="n">
        <f aca="false">COUNT(D173:H173)</f>
        <v>2</v>
      </c>
    </row>
    <row r="174" customFormat="false" ht="15" hidden="false" customHeight="false" outlineLevel="0" collapsed="false">
      <c r="A174" s="1" t="n">
        <v>172</v>
      </c>
      <c r="B174" s="3" t="s">
        <v>248</v>
      </c>
      <c r="C174" s="1"/>
      <c r="D174" s="1"/>
      <c r="E174" s="1"/>
      <c r="F174" s="1"/>
      <c r="G174" s="1" t="n">
        <v>175</v>
      </c>
      <c r="H174" s="1"/>
      <c r="I174" s="1" t="n">
        <f aca="false">IF(COUNTA(D174:H174)&lt;5,SUM(D174:H174),SUM(D174:H174)-MIN(D174:H174))</f>
        <v>175</v>
      </c>
      <c r="J174" s="1" t="n">
        <f aca="false">COUNT(D174:H174)</f>
        <v>1</v>
      </c>
    </row>
    <row r="175" customFormat="false" ht="15" hidden="false" customHeight="false" outlineLevel="0" collapsed="false">
      <c r="A175" s="1" t="n">
        <v>173</v>
      </c>
      <c r="B175" s="1" t="s">
        <v>249</v>
      </c>
      <c r="C175" s="1"/>
      <c r="D175" s="1"/>
      <c r="E175" s="1" t="n">
        <v>174</v>
      </c>
      <c r="F175" s="1"/>
      <c r="G175" s="1"/>
      <c r="H175" s="1"/>
      <c r="I175" s="1" t="n">
        <f aca="false">IF(COUNTA(D175:H175)&lt;5,SUM(D175:H175),SUM(D175:H175)-MIN(D175:H175))</f>
        <v>174</v>
      </c>
      <c r="J175" s="1" t="n">
        <f aca="false">COUNT(D175:H175)</f>
        <v>1</v>
      </c>
    </row>
    <row r="176" customFormat="false" ht="15" hidden="false" customHeight="false" outlineLevel="0" collapsed="false">
      <c r="A176" s="1" t="n">
        <v>174</v>
      </c>
      <c r="B176" s="1" t="s">
        <v>250</v>
      </c>
      <c r="C176" s="1"/>
      <c r="D176" s="1"/>
      <c r="E176" s="1"/>
      <c r="F176" s="1" t="n">
        <v>174</v>
      </c>
      <c r="G176" s="1"/>
      <c r="H176" s="1"/>
      <c r="I176" s="1" t="n">
        <f aca="false">IF(COUNTA(D176:H176)&lt;5,SUM(D176:H176),SUM(D176:H176)-MIN(D176:H176))</f>
        <v>174</v>
      </c>
      <c r="J176" s="1" t="n">
        <f aca="false">COUNT(D176:H176)</f>
        <v>1</v>
      </c>
    </row>
    <row r="177" customFormat="false" ht="15" hidden="false" customHeight="false" outlineLevel="0" collapsed="false">
      <c r="A177" s="1" t="n">
        <v>175</v>
      </c>
      <c r="B177" s="3" t="s">
        <v>251</v>
      </c>
      <c r="C177" s="1"/>
      <c r="D177" s="1"/>
      <c r="E177" s="1"/>
      <c r="F177" s="1"/>
      <c r="G177" s="1" t="n">
        <v>174</v>
      </c>
      <c r="H177" s="1"/>
      <c r="I177" s="1" t="n">
        <f aca="false">IF(COUNTA(D177:H177)&lt;5,SUM(D177:H177),SUM(D177:H177)-MIN(D177:H177))</f>
        <v>174</v>
      </c>
      <c r="J177" s="1" t="n">
        <f aca="false">COUNT(D177:H177)</f>
        <v>1</v>
      </c>
    </row>
    <row r="178" customFormat="false" ht="15" hidden="false" customHeight="false" outlineLevel="0" collapsed="false">
      <c r="A178" s="1" t="n">
        <v>176</v>
      </c>
      <c r="B178" s="1" t="s">
        <v>252</v>
      </c>
      <c r="C178" s="1" t="s">
        <v>253</v>
      </c>
      <c r="D178" s="1" t="n">
        <v>174</v>
      </c>
      <c r="E178" s="1"/>
      <c r="F178" s="1"/>
      <c r="G178" s="1"/>
      <c r="H178" s="1"/>
      <c r="I178" s="1" t="n">
        <f aca="false">IF(COUNTA(D178:H178)&lt;5,SUM(D178:H178),SUM(D178:H178)-MIN(D178:H178))</f>
        <v>174</v>
      </c>
      <c r="J178" s="1" t="n">
        <f aca="false">COUNT(D178:H178)</f>
        <v>1</v>
      </c>
    </row>
    <row r="179" customFormat="false" ht="15" hidden="false" customHeight="false" outlineLevel="0" collapsed="false">
      <c r="A179" s="1" t="n">
        <v>177</v>
      </c>
      <c r="B179" s="3" t="s">
        <v>254</v>
      </c>
      <c r="C179" s="1"/>
      <c r="D179" s="1"/>
      <c r="E179" s="1"/>
      <c r="F179" s="1"/>
      <c r="G179" s="1" t="n">
        <v>173</v>
      </c>
      <c r="H179" s="1"/>
      <c r="I179" s="1" t="n">
        <f aca="false">IF(COUNTA(D179:H179)&lt;5,SUM(D179:H179),SUM(D179:H179)-MIN(D179:H179))</f>
        <v>173</v>
      </c>
      <c r="J179" s="1" t="n">
        <f aca="false">COUNT(D179:H179)</f>
        <v>1</v>
      </c>
    </row>
    <row r="180" customFormat="false" ht="15" hidden="false" customHeight="false" outlineLevel="0" collapsed="false">
      <c r="A180" s="1" t="n">
        <v>178</v>
      </c>
      <c r="B180" s="1" t="s">
        <v>255</v>
      </c>
      <c r="C180" s="1" t="s">
        <v>21</v>
      </c>
      <c r="D180" s="1" t="n">
        <v>172</v>
      </c>
      <c r="E180" s="1"/>
      <c r="F180" s="1"/>
      <c r="G180" s="1"/>
      <c r="H180" s="1"/>
      <c r="I180" s="1" t="n">
        <f aca="false">IF(COUNTA(D180:H180)&lt;5,SUM(D180:H180),SUM(D180:H180)-MIN(D180:H180))</f>
        <v>172</v>
      </c>
      <c r="J180" s="1" t="n">
        <f aca="false">COUNT(D180:H180)</f>
        <v>1</v>
      </c>
    </row>
    <row r="181" customFormat="false" ht="15" hidden="false" customHeight="false" outlineLevel="0" collapsed="false">
      <c r="A181" s="1" t="n">
        <v>179</v>
      </c>
      <c r="B181" s="3" t="s">
        <v>256</v>
      </c>
      <c r="C181" s="1"/>
      <c r="D181" s="1"/>
      <c r="E181" s="1"/>
      <c r="F181" s="1"/>
      <c r="G181" s="1" t="n">
        <v>172</v>
      </c>
      <c r="H181" s="1"/>
      <c r="I181" s="1" t="n">
        <f aca="false">IF(COUNTA(D181:H181)&lt;5,SUM(D181:H181),SUM(D181:H181)-MIN(D181:H181))</f>
        <v>172</v>
      </c>
      <c r="J181" s="1" t="n">
        <f aca="false">COUNT(D181:H181)</f>
        <v>1</v>
      </c>
    </row>
    <row r="182" customFormat="false" ht="15" hidden="false" customHeight="false" outlineLevel="0" collapsed="false">
      <c r="A182" s="1" t="n">
        <v>180</v>
      </c>
      <c r="B182" s="1" t="s">
        <v>257</v>
      </c>
      <c r="C182" s="1" t="s">
        <v>258</v>
      </c>
      <c r="D182" s="1"/>
      <c r="E182" s="1" t="n">
        <v>171</v>
      </c>
      <c r="F182" s="1"/>
      <c r="G182" s="1"/>
      <c r="H182" s="1"/>
      <c r="I182" s="1" t="n">
        <f aca="false">IF(COUNTA(D182:H182)&lt;5,SUM(D182:H182),SUM(D182:H182)-MIN(D182:H182))</f>
        <v>171</v>
      </c>
      <c r="J182" s="1" t="n">
        <f aca="false">COUNT(D182:H182)</f>
        <v>1</v>
      </c>
    </row>
    <row r="183" customFormat="false" ht="15" hidden="false" customHeight="false" outlineLevel="0" collapsed="false">
      <c r="A183" s="1" t="n">
        <v>181</v>
      </c>
      <c r="B183" s="1" t="s">
        <v>259</v>
      </c>
      <c r="C183" s="1"/>
      <c r="D183" s="1"/>
      <c r="E183" s="1" t="n">
        <v>69</v>
      </c>
      <c r="F183" s="1" t="n">
        <v>101</v>
      </c>
      <c r="G183" s="1"/>
      <c r="H183" s="1"/>
      <c r="I183" s="1" t="n">
        <f aca="false">IF(COUNTA(D183:H183)&lt;5,SUM(D183:H183),SUM(D183:H183)-MIN(D183:H183))</f>
        <v>170</v>
      </c>
      <c r="J183" s="1" t="n">
        <f aca="false">COUNT(D183:H183)</f>
        <v>2</v>
      </c>
    </row>
    <row r="184" customFormat="false" ht="15" hidden="false" customHeight="false" outlineLevel="0" collapsed="false">
      <c r="A184" s="1" t="n">
        <v>182</v>
      </c>
      <c r="B184" s="1" t="s">
        <v>260</v>
      </c>
      <c r="C184" s="1"/>
      <c r="D184" s="1" t="n">
        <v>170</v>
      </c>
      <c r="E184" s="1"/>
      <c r="F184" s="1"/>
      <c r="G184" s="1"/>
      <c r="H184" s="1"/>
      <c r="I184" s="1" t="n">
        <f aca="false">IF(COUNTA(D184:H184)&lt;5,SUM(D184:H184),SUM(D184:H184)-MIN(D184:H184))</f>
        <v>170</v>
      </c>
      <c r="J184" s="1" t="n">
        <f aca="false">COUNT(D184:H184)</f>
        <v>1</v>
      </c>
    </row>
    <row r="185" customFormat="false" ht="15" hidden="false" customHeight="false" outlineLevel="0" collapsed="false">
      <c r="A185" s="1" t="n">
        <v>183</v>
      </c>
      <c r="B185" s="1" t="s">
        <v>261</v>
      </c>
      <c r="C185" s="1"/>
      <c r="D185" s="1" t="n">
        <v>169</v>
      </c>
      <c r="E185" s="1"/>
      <c r="F185" s="1"/>
      <c r="G185" s="1"/>
      <c r="H185" s="1"/>
      <c r="I185" s="1" t="n">
        <f aca="false">IF(COUNTA(D185:H185)&lt;5,SUM(D185:H185),SUM(D185:H185)-MIN(D185:H185))</f>
        <v>169</v>
      </c>
      <c r="J185" s="1" t="n">
        <f aca="false">COUNT(D185:H185)</f>
        <v>1</v>
      </c>
    </row>
    <row r="186" customFormat="false" ht="15" hidden="false" customHeight="false" outlineLevel="0" collapsed="false">
      <c r="A186" s="1" t="n">
        <v>184</v>
      </c>
      <c r="B186" s="3" t="s">
        <v>262</v>
      </c>
      <c r="C186" s="1"/>
      <c r="D186" s="1"/>
      <c r="E186" s="1"/>
      <c r="F186" s="1"/>
      <c r="G186" s="1" t="n">
        <v>167</v>
      </c>
      <c r="H186" s="1"/>
      <c r="I186" s="1" t="n">
        <f aca="false">IF(COUNTA(D186:H186)&lt;5,SUM(D186:H186),SUM(D186:H186)-MIN(D186:H186))</f>
        <v>167</v>
      </c>
      <c r="J186" s="1" t="n">
        <f aca="false">COUNT(D186:H186)</f>
        <v>1</v>
      </c>
    </row>
    <row r="187" customFormat="false" ht="15" hidden="false" customHeight="false" outlineLevel="0" collapsed="false">
      <c r="A187" s="1" t="n">
        <v>185</v>
      </c>
      <c r="B187" s="1" t="s">
        <v>263</v>
      </c>
      <c r="C187" s="1" t="s">
        <v>264</v>
      </c>
      <c r="D187" s="1"/>
      <c r="E187" s="1" t="n">
        <v>166</v>
      </c>
      <c r="F187" s="1"/>
      <c r="G187" s="1"/>
      <c r="H187" s="1"/>
      <c r="I187" s="1" t="n">
        <f aca="false">IF(COUNTA(D187:H187)&lt;5,SUM(D187:H187),SUM(D187:H187)-MIN(D187:H187))</f>
        <v>166</v>
      </c>
      <c r="J187" s="1" t="n">
        <f aca="false">COUNT(D187:H187)</f>
        <v>1</v>
      </c>
    </row>
    <row r="188" customFormat="false" ht="15" hidden="false" customHeight="false" outlineLevel="0" collapsed="false">
      <c r="A188" s="1" t="n">
        <v>186</v>
      </c>
      <c r="B188" s="1" t="s">
        <v>265</v>
      </c>
      <c r="C188" s="1" t="s">
        <v>266</v>
      </c>
      <c r="D188" s="1"/>
      <c r="E188" s="1"/>
      <c r="F188" s="1"/>
      <c r="G188" s="1"/>
      <c r="H188" s="1" t="n">
        <v>166</v>
      </c>
      <c r="I188" s="1" t="n">
        <f aca="false">IF(COUNTA(D188:H188)&lt;5,SUM(D188:H188),SUM(D188:H188)-MIN(D188:H188))</f>
        <v>166</v>
      </c>
      <c r="J188" s="1" t="n">
        <f aca="false">COUNT(D188:H188)</f>
        <v>1</v>
      </c>
    </row>
    <row r="189" customFormat="false" ht="15" hidden="false" customHeight="false" outlineLevel="0" collapsed="false">
      <c r="A189" s="1" t="n">
        <v>187</v>
      </c>
      <c r="B189" s="1" t="s">
        <v>267</v>
      </c>
      <c r="C189" s="1" t="s">
        <v>157</v>
      </c>
      <c r="D189" s="1"/>
      <c r="E189" s="1" t="n">
        <v>165</v>
      </c>
      <c r="F189" s="1"/>
      <c r="G189" s="1"/>
      <c r="H189" s="1"/>
      <c r="I189" s="1" t="n">
        <f aca="false">IF(COUNTA(D189:H189)&lt;5,SUM(D189:H189),SUM(D189:H189)-MIN(D189:H189))</f>
        <v>165</v>
      </c>
      <c r="J189" s="1" t="n">
        <f aca="false">COUNT(D189:H189)</f>
        <v>1</v>
      </c>
    </row>
    <row r="190" customFormat="false" ht="15" hidden="false" customHeight="false" outlineLevel="0" collapsed="false">
      <c r="A190" s="1" t="n">
        <v>188</v>
      </c>
      <c r="B190" s="3" t="s">
        <v>268</v>
      </c>
      <c r="C190" s="1"/>
      <c r="D190" s="1"/>
      <c r="E190" s="1"/>
      <c r="F190" s="1"/>
      <c r="G190" s="1" t="n">
        <v>165</v>
      </c>
      <c r="H190" s="1"/>
      <c r="I190" s="1" t="n">
        <f aca="false">IF(COUNTA(D190:H190)&lt;5,SUM(D190:H190),SUM(D190:H190)-MIN(D190:H190))</f>
        <v>165</v>
      </c>
      <c r="J190" s="1" t="n">
        <f aca="false">COUNT(D190:H190)</f>
        <v>1</v>
      </c>
    </row>
    <row r="191" customFormat="false" ht="15" hidden="false" customHeight="false" outlineLevel="0" collapsed="false">
      <c r="A191" s="1" t="n">
        <v>189</v>
      </c>
      <c r="B191" s="3" t="s">
        <v>269</v>
      </c>
      <c r="C191" s="1" t="s">
        <v>270</v>
      </c>
      <c r="D191" s="1"/>
      <c r="E191" s="1"/>
      <c r="F191" s="1"/>
      <c r="G191" s="1" t="n">
        <v>163</v>
      </c>
      <c r="H191" s="1"/>
      <c r="I191" s="1" t="n">
        <f aca="false">IF(COUNTA(D191:H191)&lt;5,SUM(D191:H191),SUM(D191:H191)-MIN(D191:H191))</f>
        <v>163</v>
      </c>
      <c r="J191" s="1" t="n">
        <f aca="false">COUNT(D191:H191)</f>
        <v>1</v>
      </c>
    </row>
    <row r="192" customFormat="false" ht="15" hidden="false" customHeight="false" outlineLevel="0" collapsed="false">
      <c r="A192" s="1" t="n">
        <v>190</v>
      </c>
      <c r="B192" s="1" t="s">
        <v>271</v>
      </c>
      <c r="C192" s="1" t="s">
        <v>188</v>
      </c>
      <c r="D192" s="1"/>
      <c r="E192" s="1"/>
      <c r="F192" s="1"/>
      <c r="G192" s="1"/>
      <c r="H192" s="1" t="n">
        <v>163</v>
      </c>
      <c r="I192" s="1" t="n">
        <f aca="false">IF(COUNTA(D192:H192)&lt;5,SUM(D192:H192),SUM(D192:H192)-MIN(D192:H192))</f>
        <v>163</v>
      </c>
      <c r="J192" s="1" t="n">
        <f aca="false">COUNT(D192:H192)</f>
        <v>1</v>
      </c>
    </row>
    <row r="193" customFormat="false" ht="15" hidden="false" customHeight="false" outlineLevel="0" collapsed="false">
      <c r="A193" s="1" t="n">
        <v>191</v>
      </c>
      <c r="B193" s="1" t="s">
        <v>272</v>
      </c>
      <c r="C193" s="1"/>
      <c r="D193" s="1" t="n">
        <v>161</v>
      </c>
      <c r="E193" s="1"/>
      <c r="F193" s="1"/>
      <c r="G193" s="1"/>
      <c r="H193" s="1"/>
      <c r="I193" s="1" t="n">
        <f aca="false">IF(COUNTA(D193:H193)&lt;5,SUM(D193:H193),SUM(D193:H193)-MIN(D193:H193))</f>
        <v>161</v>
      </c>
      <c r="J193" s="1" t="n">
        <f aca="false">COUNT(D193:H193)</f>
        <v>1</v>
      </c>
    </row>
    <row r="194" customFormat="false" ht="15" hidden="false" customHeight="false" outlineLevel="0" collapsed="false">
      <c r="A194" s="1" t="n">
        <v>192</v>
      </c>
      <c r="B194" s="3" t="s">
        <v>273</v>
      </c>
      <c r="C194" s="1" t="s">
        <v>274</v>
      </c>
      <c r="D194" s="1"/>
      <c r="E194" s="1"/>
      <c r="F194" s="1"/>
      <c r="G194" s="1" t="n">
        <v>160</v>
      </c>
      <c r="H194" s="1"/>
      <c r="I194" s="1" t="n">
        <f aca="false">IF(COUNTA(D194:H194)&lt;5,SUM(D194:H194),SUM(D194:H194)-MIN(D194:H194))</f>
        <v>160</v>
      </c>
      <c r="J194" s="1" t="n">
        <f aca="false">COUNT(D194:H194)</f>
        <v>1</v>
      </c>
    </row>
    <row r="195" customFormat="false" ht="15" hidden="false" customHeight="false" outlineLevel="0" collapsed="false">
      <c r="A195" s="1" t="n">
        <v>193</v>
      </c>
      <c r="B195" s="1" t="s">
        <v>275</v>
      </c>
      <c r="C195" s="1" t="s">
        <v>276</v>
      </c>
      <c r="D195" s="1" t="n">
        <v>159</v>
      </c>
      <c r="E195" s="1"/>
      <c r="F195" s="1"/>
      <c r="G195" s="1"/>
      <c r="H195" s="1"/>
      <c r="I195" s="1" t="n">
        <f aca="false">IF(COUNTA(D195:H195)&lt;5,SUM(D195:H195),SUM(D195:H195)-MIN(D195:H195))</f>
        <v>159</v>
      </c>
      <c r="J195" s="1" t="n">
        <f aca="false">COUNT(D195:H195)</f>
        <v>1</v>
      </c>
    </row>
    <row r="196" customFormat="false" ht="15" hidden="false" customHeight="false" outlineLevel="0" collapsed="false">
      <c r="A196" s="1" t="n">
        <v>194</v>
      </c>
      <c r="B196" s="1" t="s">
        <v>277</v>
      </c>
      <c r="C196" s="1" t="s">
        <v>278</v>
      </c>
      <c r="D196" s="1" t="n">
        <v>69</v>
      </c>
      <c r="E196" s="1" t="n">
        <v>34</v>
      </c>
      <c r="F196" s="1" t="n">
        <v>56</v>
      </c>
      <c r="G196" s="1"/>
      <c r="H196" s="1"/>
      <c r="I196" s="1" t="n">
        <f aca="false">IF(COUNTA(D196:H196)&lt;5,SUM(D196:H196),SUM(D196:H196)-MIN(D196:H196))</f>
        <v>159</v>
      </c>
      <c r="J196" s="1" t="n">
        <f aca="false">COUNT(D196:H196)</f>
        <v>3</v>
      </c>
    </row>
    <row r="197" customFormat="false" ht="15" hidden="false" customHeight="false" outlineLevel="0" collapsed="false">
      <c r="A197" s="1" t="n">
        <v>195</v>
      </c>
      <c r="B197" s="1" t="s">
        <v>279</v>
      </c>
      <c r="C197" s="1" t="s">
        <v>280</v>
      </c>
      <c r="D197" s="1" t="n">
        <v>72</v>
      </c>
      <c r="E197" s="1" t="n">
        <v>31</v>
      </c>
      <c r="F197" s="1" t="n">
        <v>55</v>
      </c>
      <c r="G197" s="1"/>
      <c r="H197" s="1"/>
      <c r="I197" s="1" t="n">
        <f aca="false">IF(COUNTA(D197:H197)&lt;5,SUM(D197:H197),SUM(D197:H197)-MIN(D197:H197))</f>
        <v>158</v>
      </c>
      <c r="J197" s="1" t="n">
        <f aca="false">COUNT(D197:H197)</f>
        <v>3</v>
      </c>
    </row>
    <row r="198" customFormat="false" ht="15" hidden="false" customHeight="false" outlineLevel="0" collapsed="false">
      <c r="A198" s="1" t="n">
        <v>196</v>
      </c>
      <c r="B198" s="3" t="s">
        <v>281</v>
      </c>
      <c r="C198" s="1"/>
      <c r="D198" s="1"/>
      <c r="E198" s="1"/>
      <c r="F198" s="1"/>
      <c r="G198" s="1" t="n">
        <v>158</v>
      </c>
      <c r="H198" s="1"/>
      <c r="I198" s="1" t="n">
        <f aca="false">IF(COUNTA(D198:H198)&lt;5,SUM(D198:H198),SUM(D198:H198)-MIN(D198:H198))</f>
        <v>158</v>
      </c>
      <c r="J198" s="1" t="n">
        <f aca="false">COUNT(D198:H198)</f>
        <v>1</v>
      </c>
    </row>
    <row r="199" customFormat="false" ht="15" hidden="false" customHeight="false" outlineLevel="0" collapsed="false">
      <c r="A199" s="1" t="n">
        <v>197</v>
      </c>
      <c r="B199" s="1" t="s">
        <v>282</v>
      </c>
      <c r="C199" s="1" t="s">
        <v>283</v>
      </c>
      <c r="D199" s="1" t="n">
        <v>155</v>
      </c>
      <c r="E199" s="1"/>
      <c r="F199" s="1"/>
      <c r="G199" s="1"/>
      <c r="H199" s="1"/>
      <c r="I199" s="1" t="n">
        <f aca="false">IF(COUNTA(D199:H199)&lt;5,SUM(D199:H199),SUM(D199:H199)-MIN(D199:H199))</f>
        <v>155</v>
      </c>
      <c r="J199" s="1" t="n">
        <f aca="false">COUNT(D199:H199)</f>
        <v>1</v>
      </c>
    </row>
    <row r="200" customFormat="false" ht="15" hidden="false" customHeight="false" outlineLevel="0" collapsed="false">
      <c r="A200" s="1" t="n">
        <v>198</v>
      </c>
      <c r="B200" s="1" t="s">
        <v>284</v>
      </c>
      <c r="C200" s="1" t="s">
        <v>34</v>
      </c>
      <c r="D200" s="1"/>
      <c r="E200" s="1" t="n">
        <v>155</v>
      </c>
      <c r="F200" s="1"/>
      <c r="G200" s="1"/>
      <c r="H200" s="1"/>
      <c r="I200" s="1" t="n">
        <f aca="false">IF(COUNTA(D200:H200)&lt;5,SUM(D200:H200),SUM(D200:H200)-MIN(D200:H200))</f>
        <v>155</v>
      </c>
      <c r="J200" s="1" t="n">
        <f aca="false">COUNT(D200:H200)</f>
        <v>1</v>
      </c>
    </row>
    <row r="201" customFormat="false" ht="15" hidden="false" customHeight="false" outlineLevel="0" collapsed="false">
      <c r="A201" s="1" t="n">
        <v>199</v>
      </c>
      <c r="B201" s="1" t="s">
        <v>285</v>
      </c>
      <c r="C201" s="1"/>
      <c r="D201" s="1"/>
      <c r="E201" s="1" t="n">
        <v>154</v>
      </c>
      <c r="F201" s="1"/>
      <c r="G201" s="1"/>
      <c r="H201" s="1"/>
      <c r="I201" s="1" t="n">
        <f aca="false">IF(COUNTA(D201:H201)&lt;5,SUM(D201:H201),SUM(D201:H201)-MIN(D201:H201))</f>
        <v>154</v>
      </c>
      <c r="J201" s="1" t="n">
        <f aca="false">COUNT(D201:H201)</f>
        <v>1</v>
      </c>
    </row>
    <row r="202" customFormat="false" ht="15" hidden="false" customHeight="false" outlineLevel="0" collapsed="false">
      <c r="A202" s="1" t="n">
        <v>200</v>
      </c>
      <c r="B202" s="1" t="s">
        <v>286</v>
      </c>
      <c r="C202" s="1"/>
      <c r="D202" s="1" t="n">
        <v>97</v>
      </c>
      <c r="E202" s="1" t="n">
        <v>56</v>
      </c>
      <c r="F202" s="1"/>
      <c r="G202" s="1"/>
      <c r="H202" s="1"/>
      <c r="I202" s="1" t="n">
        <f aca="false">IF(COUNTA(D202:H202)&lt;5,SUM(D202:H202),SUM(D202:H202)-MIN(D202:H202))</f>
        <v>153</v>
      </c>
      <c r="J202" s="1" t="n">
        <f aca="false">COUNT(D202:H202)</f>
        <v>2</v>
      </c>
    </row>
    <row r="203" customFormat="false" ht="15" hidden="false" customHeight="false" outlineLevel="0" collapsed="false">
      <c r="A203" s="1" t="n">
        <v>201</v>
      </c>
      <c r="B203" s="1" t="s">
        <v>287</v>
      </c>
      <c r="C203" s="1"/>
      <c r="D203" s="1"/>
      <c r="E203" s="1"/>
      <c r="F203" s="1"/>
      <c r="G203" s="1" t="n">
        <v>44</v>
      </c>
      <c r="H203" s="1" t="n">
        <v>108</v>
      </c>
      <c r="I203" s="1" t="n">
        <f aca="false">IF(COUNTA(D203:H203)&lt;5,SUM(D203:H203),SUM(D203:H203)-MIN(D203:H203))</f>
        <v>152</v>
      </c>
      <c r="J203" s="1" t="n">
        <f aca="false">COUNT(D203:H203)</f>
        <v>2</v>
      </c>
    </row>
    <row r="204" customFormat="false" ht="15" hidden="false" customHeight="false" outlineLevel="0" collapsed="false">
      <c r="A204" s="1" t="n">
        <v>202</v>
      </c>
      <c r="B204" s="1" t="s">
        <v>288</v>
      </c>
      <c r="C204" s="1" t="s">
        <v>212</v>
      </c>
      <c r="D204" s="1"/>
      <c r="E204" s="1"/>
      <c r="F204" s="1"/>
      <c r="G204" s="1" t="n">
        <v>150</v>
      </c>
      <c r="H204" s="1"/>
      <c r="I204" s="1" t="n">
        <f aca="false">IF(COUNTA(D204:H204)&lt;5,SUM(D204:H204),SUM(D204:H204)-MIN(D204:H204))</f>
        <v>150</v>
      </c>
      <c r="J204" s="1" t="n">
        <f aca="false">COUNT(D204:H204)</f>
        <v>1</v>
      </c>
    </row>
    <row r="205" customFormat="false" ht="15" hidden="false" customHeight="false" outlineLevel="0" collapsed="false">
      <c r="A205" s="1" t="n">
        <v>203</v>
      </c>
      <c r="B205" s="1" t="s">
        <v>289</v>
      </c>
      <c r="C205" s="1"/>
      <c r="D205" s="1"/>
      <c r="E205" s="1"/>
      <c r="F205" s="1"/>
      <c r="G205" s="1" t="n">
        <v>148</v>
      </c>
      <c r="H205" s="1"/>
      <c r="I205" s="1" t="n">
        <f aca="false">IF(COUNTA(D205:H205)&lt;5,SUM(D205:H205),SUM(D205:H205)-MIN(D205:H205))</f>
        <v>148</v>
      </c>
      <c r="J205" s="1" t="n">
        <f aca="false">COUNT(D205:H205)</f>
        <v>1</v>
      </c>
    </row>
    <row r="206" customFormat="false" ht="15" hidden="false" customHeight="false" outlineLevel="0" collapsed="false">
      <c r="A206" s="1" t="n">
        <v>204</v>
      </c>
      <c r="B206" s="1" t="s">
        <v>290</v>
      </c>
      <c r="C206" s="1"/>
      <c r="D206" s="1" t="n">
        <v>78</v>
      </c>
      <c r="E206" s="1"/>
      <c r="F206" s="1" t="n">
        <v>70</v>
      </c>
      <c r="G206" s="1"/>
      <c r="H206" s="1"/>
      <c r="I206" s="1" t="n">
        <f aca="false">IF(COUNTA(D206:H206)&lt;5,SUM(D206:H206),SUM(D206:H206)-MIN(D206:H206))</f>
        <v>148</v>
      </c>
      <c r="J206" s="1" t="n">
        <f aca="false">COUNT(D206:H206)</f>
        <v>2</v>
      </c>
    </row>
    <row r="207" customFormat="false" ht="15" hidden="false" customHeight="false" outlineLevel="0" collapsed="false">
      <c r="A207" s="1" t="n">
        <v>205</v>
      </c>
      <c r="B207" s="1" t="s">
        <v>291</v>
      </c>
      <c r="C207" s="1" t="s">
        <v>292</v>
      </c>
      <c r="D207" s="1" t="n">
        <v>147</v>
      </c>
      <c r="E207" s="1"/>
      <c r="F207" s="1"/>
      <c r="G207" s="1"/>
      <c r="H207" s="1"/>
      <c r="I207" s="1" t="n">
        <f aca="false">IF(COUNTA(D207:H207)&lt;5,SUM(D207:H207),SUM(D207:H207)-MIN(D207:H207))</f>
        <v>147</v>
      </c>
      <c r="J207" s="1" t="n">
        <f aca="false">COUNT(D207:H207)</f>
        <v>1</v>
      </c>
    </row>
    <row r="208" customFormat="false" ht="15" hidden="false" customHeight="false" outlineLevel="0" collapsed="false">
      <c r="A208" s="1" t="n">
        <v>206</v>
      </c>
      <c r="B208" s="1" t="s">
        <v>293</v>
      </c>
      <c r="C208" s="1" t="s">
        <v>294</v>
      </c>
      <c r="D208" s="1"/>
      <c r="E208" s="1"/>
      <c r="F208" s="1"/>
      <c r="G208" s="1" t="n">
        <v>147</v>
      </c>
      <c r="H208" s="1"/>
      <c r="I208" s="1" t="n">
        <f aca="false">IF(COUNTA(D208:H208)&lt;5,SUM(D208:H208),SUM(D208:H208)-MIN(D208:H208))</f>
        <v>147</v>
      </c>
      <c r="J208" s="1" t="n">
        <f aca="false">COUNT(D208:H208)</f>
        <v>1</v>
      </c>
    </row>
    <row r="209" customFormat="false" ht="15" hidden="false" customHeight="false" outlineLevel="0" collapsed="false">
      <c r="A209" s="1" t="n">
        <v>207</v>
      </c>
      <c r="B209" s="1" t="s">
        <v>295</v>
      </c>
      <c r="C209" s="1" t="s">
        <v>21</v>
      </c>
      <c r="D209" s="1"/>
      <c r="E209" s="1"/>
      <c r="F209" s="1"/>
      <c r="G209" s="1"/>
      <c r="H209" s="1" t="n">
        <v>147</v>
      </c>
      <c r="I209" s="1" t="n">
        <f aca="false">IF(COUNTA(D209:H209)&lt;5,SUM(D209:H209),SUM(D209:H209)-MIN(D209:H209))</f>
        <v>147</v>
      </c>
      <c r="J209" s="1" t="n">
        <f aca="false">COUNT(D209:H209)</f>
        <v>1</v>
      </c>
    </row>
    <row r="210" customFormat="false" ht="15" hidden="false" customHeight="false" outlineLevel="0" collapsed="false">
      <c r="A210" s="1" t="n">
        <v>208</v>
      </c>
      <c r="B210" s="1" t="s">
        <v>296</v>
      </c>
      <c r="C210" s="1"/>
      <c r="D210" s="1"/>
      <c r="E210" s="1" t="n">
        <v>146</v>
      </c>
      <c r="F210" s="1"/>
      <c r="G210" s="1"/>
      <c r="H210" s="1"/>
      <c r="I210" s="1" t="n">
        <f aca="false">IF(COUNTA(D210:H210)&lt;5,SUM(D210:H210),SUM(D210:H210)-MIN(D210:H210))</f>
        <v>146</v>
      </c>
      <c r="J210" s="1" t="n">
        <f aca="false">COUNT(D210:H210)</f>
        <v>1</v>
      </c>
    </row>
    <row r="211" customFormat="false" ht="15" hidden="false" customHeight="false" outlineLevel="0" collapsed="false">
      <c r="A211" s="1" t="n">
        <v>209</v>
      </c>
      <c r="B211" s="1" t="s">
        <v>297</v>
      </c>
      <c r="C211" s="1"/>
      <c r="D211" s="1" t="n">
        <v>145</v>
      </c>
      <c r="E211" s="1"/>
      <c r="F211" s="1"/>
      <c r="G211" s="1"/>
      <c r="H211" s="1"/>
      <c r="I211" s="1" t="n">
        <f aca="false">IF(COUNTA(D211:H211)&lt;5,SUM(D211:H211),SUM(D211:H211)-MIN(D211:H211))</f>
        <v>145</v>
      </c>
      <c r="J211" s="1" t="n">
        <f aca="false">COUNT(D211:H211)</f>
        <v>1</v>
      </c>
    </row>
    <row r="212" customFormat="false" ht="15" hidden="false" customHeight="false" outlineLevel="0" collapsed="false">
      <c r="A212" s="1" t="n">
        <v>210</v>
      </c>
      <c r="B212" s="1" t="s">
        <v>298</v>
      </c>
      <c r="C212" s="1" t="s">
        <v>299</v>
      </c>
      <c r="D212" s="1"/>
      <c r="E212" s="1"/>
      <c r="F212" s="1"/>
      <c r="G212" s="1" t="n">
        <v>145</v>
      </c>
      <c r="H212" s="1"/>
      <c r="I212" s="1" t="n">
        <f aca="false">IF(COUNTA(D212:H212)&lt;5,SUM(D212:H212),SUM(D212:H212)-MIN(D212:H212))</f>
        <v>145</v>
      </c>
      <c r="J212" s="1" t="n">
        <f aca="false">COUNT(D212:H212)</f>
        <v>1</v>
      </c>
    </row>
    <row r="213" customFormat="false" ht="15" hidden="false" customHeight="false" outlineLevel="0" collapsed="false">
      <c r="A213" s="1" t="n">
        <v>211</v>
      </c>
      <c r="B213" s="1" t="s">
        <v>300</v>
      </c>
      <c r="C213" s="1"/>
      <c r="D213" s="1" t="n">
        <v>144</v>
      </c>
      <c r="E213" s="1"/>
      <c r="F213" s="1"/>
      <c r="G213" s="1"/>
      <c r="H213" s="1"/>
      <c r="I213" s="1" t="n">
        <f aca="false">IF(COUNTA(D213:H213)&lt;5,SUM(D213:H213),SUM(D213:H213)-MIN(D213:H213))</f>
        <v>144</v>
      </c>
      <c r="J213" s="1" t="n">
        <f aca="false">COUNT(D213:H213)</f>
        <v>1</v>
      </c>
    </row>
    <row r="214" customFormat="false" ht="15" hidden="false" customHeight="false" outlineLevel="0" collapsed="false">
      <c r="A214" s="1" t="n">
        <v>212</v>
      </c>
      <c r="B214" s="1" t="s">
        <v>301</v>
      </c>
      <c r="C214" s="1" t="s">
        <v>302</v>
      </c>
      <c r="D214" s="1"/>
      <c r="E214" s="1"/>
      <c r="F214" s="1"/>
      <c r="G214" s="1" t="n">
        <v>144</v>
      </c>
      <c r="H214" s="1"/>
      <c r="I214" s="1" t="n">
        <f aca="false">IF(COUNTA(D214:H214)&lt;5,SUM(D214:H214),SUM(D214:H214)-MIN(D214:H214))</f>
        <v>144</v>
      </c>
      <c r="J214" s="1" t="n">
        <f aca="false">COUNT(D214:H214)</f>
        <v>1</v>
      </c>
    </row>
    <row r="215" customFormat="false" ht="15" hidden="false" customHeight="false" outlineLevel="0" collapsed="false">
      <c r="A215" s="1" t="n">
        <v>213</v>
      </c>
      <c r="B215" s="1" t="s">
        <v>303</v>
      </c>
      <c r="C215" s="1"/>
      <c r="D215" s="1" t="n">
        <v>81</v>
      </c>
      <c r="E215" s="1"/>
      <c r="F215" s="1" t="n">
        <v>62</v>
      </c>
      <c r="G215" s="1"/>
      <c r="H215" s="1"/>
      <c r="I215" s="1" t="n">
        <f aca="false">IF(COUNTA(D215:H215)&lt;5,SUM(D215:H215),SUM(D215:H215)-MIN(D215:H215))</f>
        <v>143</v>
      </c>
      <c r="J215" s="1" t="n">
        <f aca="false">COUNT(D215:H215)</f>
        <v>2</v>
      </c>
    </row>
    <row r="216" customFormat="false" ht="15" hidden="false" customHeight="false" outlineLevel="0" collapsed="false">
      <c r="A216" s="1" t="n">
        <v>214</v>
      </c>
      <c r="B216" s="1" t="s">
        <v>304</v>
      </c>
      <c r="C216" s="1"/>
      <c r="D216" s="1"/>
      <c r="E216" s="1"/>
      <c r="F216" s="1"/>
      <c r="G216" s="1" t="n">
        <v>141</v>
      </c>
      <c r="H216" s="1"/>
      <c r="I216" s="1" t="n">
        <f aca="false">IF(COUNTA(D216:H216)&lt;5,SUM(D216:H216),SUM(D216:H216)-MIN(D216:H216))</f>
        <v>141</v>
      </c>
      <c r="J216" s="1" t="n">
        <f aca="false">COUNT(D216:H216)</f>
        <v>1</v>
      </c>
    </row>
    <row r="217" customFormat="false" ht="15" hidden="false" customHeight="false" outlineLevel="0" collapsed="false">
      <c r="A217" s="1" t="n">
        <v>215</v>
      </c>
      <c r="B217" s="1" t="s">
        <v>305</v>
      </c>
      <c r="C217" s="1"/>
      <c r="D217" s="1"/>
      <c r="E217" s="1"/>
      <c r="F217" s="1" t="n">
        <v>140</v>
      </c>
      <c r="G217" s="1"/>
      <c r="H217" s="1"/>
      <c r="I217" s="1" t="n">
        <f aca="false">IF(COUNTA(D217:H217)&lt;5,SUM(D217:H217),SUM(D217:H217)-MIN(D217:H217))</f>
        <v>140</v>
      </c>
      <c r="J217" s="1" t="n">
        <f aca="false">COUNT(D217:H217)</f>
        <v>1</v>
      </c>
    </row>
    <row r="218" customFormat="false" ht="15" hidden="false" customHeight="false" outlineLevel="0" collapsed="false">
      <c r="A218" s="1" t="n">
        <v>216</v>
      </c>
      <c r="B218" s="1" t="s">
        <v>306</v>
      </c>
      <c r="C218" s="1" t="s">
        <v>307</v>
      </c>
      <c r="D218" s="1"/>
      <c r="E218" s="1" t="n">
        <v>140</v>
      </c>
      <c r="F218" s="1"/>
      <c r="G218" s="1"/>
      <c r="H218" s="1"/>
      <c r="I218" s="1" t="n">
        <f aca="false">IF(COUNTA(D218:H218)&lt;5,SUM(D218:H218),SUM(D218:H218)-MIN(D218:H218))</f>
        <v>140</v>
      </c>
      <c r="J218" s="1" t="n">
        <f aca="false">COUNT(D218:H218)</f>
        <v>1</v>
      </c>
    </row>
    <row r="219" customFormat="false" ht="15" hidden="false" customHeight="false" outlineLevel="0" collapsed="false">
      <c r="A219" s="1" t="n">
        <v>217</v>
      </c>
      <c r="B219" s="1" t="s">
        <v>308</v>
      </c>
      <c r="C219" s="1" t="s">
        <v>128</v>
      </c>
      <c r="D219" s="1" t="n">
        <v>140</v>
      </c>
      <c r="E219" s="1"/>
      <c r="F219" s="1"/>
      <c r="G219" s="1"/>
      <c r="H219" s="1"/>
      <c r="I219" s="1" t="n">
        <f aca="false">IF(COUNTA(D219:H219)&lt;5,SUM(D219:H219),SUM(D219:H219)-MIN(D219:H219))</f>
        <v>140</v>
      </c>
      <c r="J219" s="1" t="n">
        <f aca="false">COUNT(D219:H219)</f>
        <v>1</v>
      </c>
    </row>
    <row r="220" customFormat="false" ht="15" hidden="false" customHeight="false" outlineLevel="0" collapsed="false">
      <c r="A220" s="1" t="n">
        <v>218</v>
      </c>
      <c r="B220" s="1" t="s">
        <v>309</v>
      </c>
      <c r="C220" s="1" t="s">
        <v>302</v>
      </c>
      <c r="D220" s="1"/>
      <c r="E220" s="1"/>
      <c r="F220" s="1"/>
      <c r="G220" s="1" t="n">
        <v>140</v>
      </c>
      <c r="H220" s="1"/>
      <c r="I220" s="1" t="n">
        <f aca="false">IF(COUNTA(D220:H220)&lt;5,SUM(D220:H220),SUM(D220:H220)-MIN(D220:H220))</f>
        <v>140</v>
      </c>
      <c r="J220" s="1" t="n">
        <f aca="false">COUNT(D220:H220)</f>
        <v>1</v>
      </c>
    </row>
    <row r="221" customFormat="false" ht="15" hidden="false" customHeight="false" outlineLevel="0" collapsed="false">
      <c r="A221" s="1" t="n">
        <v>219</v>
      </c>
      <c r="B221" s="1" t="s">
        <v>310</v>
      </c>
      <c r="C221" s="1" t="s">
        <v>311</v>
      </c>
      <c r="D221" s="1"/>
      <c r="E221" s="1"/>
      <c r="F221" s="1"/>
      <c r="G221" s="1" t="n">
        <v>139</v>
      </c>
      <c r="H221" s="1"/>
      <c r="I221" s="1" t="n">
        <f aca="false">IF(COUNTA(D221:H221)&lt;5,SUM(D221:H221),SUM(D221:H221)-MIN(D221:H221))</f>
        <v>139</v>
      </c>
      <c r="J221" s="1" t="n">
        <f aca="false">COUNT(D221:H221)</f>
        <v>1</v>
      </c>
    </row>
    <row r="222" customFormat="false" ht="15" hidden="false" customHeight="false" outlineLevel="0" collapsed="false">
      <c r="A222" s="1" t="n">
        <v>220</v>
      </c>
      <c r="B222" s="1" t="s">
        <v>312</v>
      </c>
      <c r="C222" s="1"/>
      <c r="D222" s="1"/>
      <c r="E222" s="1" t="n">
        <v>136</v>
      </c>
      <c r="F222" s="1"/>
      <c r="G222" s="1"/>
      <c r="H222" s="1"/>
      <c r="I222" s="1" t="n">
        <f aca="false">IF(COUNTA(D222:H222)&lt;5,SUM(D222:H222),SUM(D222:H222)-MIN(D222:H222))</f>
        <v>136</v>
      </c>
      <c r="J222" s="1" t="n">
        <f aca="false">COUNT(D222:H222)</f>
        <v>1</v>
      </c>
    </row>
    <row r="223" customFormat="false" ht="15" hidden="false" customHeight="false" outlineLevel="0" collapsed="false">
      <c r="A223" s="1" t="n">
        <v>221</v>
      </c>
      <c r="B223" s="1" t="s">
        <v>313</v>
      </c>
      <c r="C223" s="1" t="s">
        <v>193</v>
      </c>
      <c r="D223" s="1"/>
      <c r="E223" s="1"/>
      <c r="F223" s="1" t="n">
        <v>135</v>
      </c>
      <c r="G223" s="1"/>
      <c r="H223" s="1"/>
      <c r="I223" s="1" t="n">
        <f aca="false">IF(COUNTA(D223:H223)&lt;5,SUM(D223:H223),SUM(D223:H223)-MIN(D223:H223))</f>
        <v>135</v>
      </c>
      <c r="J223" s="1" t="n">
        <f aca="false">COUNT(D223:H223)</f>
        <v>1</v>
      </c>
    </row>
    <row r="224" customFormat="false" ht="15" hidden="false" customHeight="false" outlineLevel="0" collapsed="false">
      <c r="A224" s="1" t="n">
        <v>222</v>
      </c>
      <c r="B224" s="1" t="s">
        <v>314</v>
      </c>
      <c r="C224" s="1" t="s">
        <v>315</v>
      </c>
      <c r="D224" s="1"/>
      <c r="E224" s="1" t="n">
        <v>135</v>
      </c>
      <c r="F224" s="1"/>
      <c r="G224" s="1"/>
      <c r="H224" s="1"/>
      <c r="I224" s="1" t="n">
        <f aca="false">IF(COUNTA(D224:H224)&lt;5,SUM(D224:H224),SUM(D224:H224)-MIN(D224:H224))</f>
        <v>135</v>
      </c>
      <c r="J224" s="1" t="n">
        <f aca="false">COUNT(D224:H224)</f>
        <v>1</v>
      </c>
    </row>
    <row r="225" customFormat="false" ht="15" hidden="false" customHeight="false" outlineLevel="0" collapsed="false">
      <c r="A225" s="1" t="n">
        <v>223</v>
      </c>
      <c r="B225" s="1" t="s">
        <v>316</v>
      </c>
      <c r="C225" s="1"/>
      <c r="D225" s="1" t="n">
        <v>135</v>
      </c>
      <c r="E225" s="1"/>
      <c r="F225" s="1"/>
      <c r="G225" s="1"/>
      <c r="H225" s="1"/>
      <c r="I225" s="1" t="n">
        <f aca="false">IF(COUNTA(D225:H225)&lt;5,SUM(D225:H225),SUM(D225:H225)-MIN(D225:H225))</f>
        <v>135</v>
      </c>
      <c r="J225" s="1" t="n">
        <f aca="false">COUNT(D225:H225)</f>
        <v>1</v>
      </c>
    </row>
    <row r="226" customFormat="false" ht="15" hidden="false" customHeight="false" outlineLevel="0" collapsed="false">
      <c r="A226" s="1" t="n">
        <v>224</v>
      </c>
      <c r="B226" s="1" t="s">
        <v>317</v>
      </c>
      <c r="C226" s="1" t="s">
        <v>157</v>
      </c>
      <c r="D226" s="1"/>
      <c r="E226" s="1"/>
      <c r="F226" s="1"/>
      <c r="G226" s="1" t="n">
        <v>134</v>
      </c>
      <c r="H226" s="1"/>
      <c r="I226" s="1" t="n">
        <f aca="false">IF(COUNTA(D226:H226)&lt;5,SUM(D226:H226),SUM(D226:H226)-MIN(D226:H226))</f>
        <v>134</v>
      </c>
      <c r="J226" s="1" t="n">
        <f aca="false">COUNT(D226:H226)</f>
        <v>1</v>
      </c>
    </row>
    <row r="227" customFormat="false" ht="15" hidden="false" customHeight="false" outlineLevel="0" collapsed="false">
      <c r="A227" s="1" t="n">
        <v>225</v>
      </c>
      <c r="B227" s="1" t="s">
        <v>318</v>
      </c>
      <c r="C227" s="1" t="s">
        <v>294</v>
      </c>
      <c r="D227" s="1"/>
      <c r="E227" s="1"/>
      <c r="F227" s="1"/>
      <c r="G227" s="1" t="n">
        <v>133</v>
      </c>
      <c r="H227" s="1"/>
      <c r="I227" s="1" t="n">
        <f aca="false">IF(COUNTA(D227:H227)&lt;5,SUM(D227:H227),SUM(D227:H227)-MIN(D227:H227))</f>
        <v>133</v>
      </c>
      <c r="J227" s="1" t="n">
        <f aca="false">COUNT(D227:H227)</f>
        <v>1</v>
      </c>
    </row>
    <row r="228" customFormat="false" ht="15" hidden="false" customHeight="false" outlineLevel="0" collapsed="false">
      <c r="A228" s="1" t="n">
        <v>226</v>
      </c>
      <c r="B228" s="1" t="s">
        <v>319</v>
      </c>
      <c r="C228" s="1"/>
      <c r="D228" s="1"/>
      <c r="E228" s="1"/>
      <c r="F228" s="1" t="n">
        <v>132</v>
      </c>
      <c r="G228" s="1"/>
      <c r="H228" s="1"/>
      <c r="I228" s="1" t="n">
        <f aca="false">IF(COUNTA(D228:H228)&lt;5,SUM(D228:H228),SUM(D228:H228)-MIN(D228:H228))</f>
        <v>132</v>
      </c>
      <c r="J228" s="1" t="n">
        <f aca="false">COUNT(D228:H228)</f>
        <v>1</v>
      </c>
    </row>
    <row r="229" customFormat="false" ht="15" hidden="false" customHeight="false" outlineLevel="0" collapsed="false">
      <c r="A229" s="1" t="n">
        <v>227</v>
      </c>
      <c r="B229" s="1" t="s">
        <v>320</v>
      </c>
      <c r="C229" s="1" t="s">
        <v>11</v>
      </c>
      <c r="D229" s="1"/>
      <c r="E229" s="1"/>
      <c r="F229" s="1" t="n">
        <v>131</v>
      </c>
      <c r="G229" s="1"/>
      <c r="H229" s="1"/>
      <c r="I229" s="1" t="n">
        <f aca="false">IF(COUNTA(D229:H229)&lt;5,SUM(D229:H229),SUM(D229:H229)-MIN(D229:H229))</f>
        <v>131</v>
      </c>
      <c r="J229" s="1" t="n">
        <f aca="false">COUNT(D229:H229)</f>
        <v>1</v>
      </c>
    </row>
    <row r="230" customFormat="false" ht="15" hidden="false" customHeight="false" outlineLevel="0" collapsed="false">
      <c r="A230" s="1" t="n">
        <v>228</v>
      </c>
      <c r="B230" s="1" t="s">
        <v>321</v>
      </c>
      <c r="C230" s="1" t="s">
        <v>18</v>
      </c>
      <c r="D230" s="1"/>
      <c r="E230" s="1" t="n">
        <v>131</v>
      </c>
      <c r="F230" s="1"/>
      <c r="G230" s="1"/>
      <c r="H230" s="1"/>
      <c r="I230" s="1" t="n">
        <f aca="false">IF(COUNTA(D230:H230)&lt;5,SUM(D230:H230),SUM(D230:H230)-MIN(D230:H230))</f>
        <v>131</v>
      </c>
      <c r="J230" s="1" t="n">
        <f aca="false">COUNT(D230:H230)</f>
        <v>1</v>
      </c>
    </row>
    <row r="231" customFormat="false" ht="15" hidden="false" customHeight="false" outlineLevel="0" collapsed="false">
      <c r="A231" s="1" t="n">
        <v>229</v>
      </c>
      <c r="B231" s="1" t="s">
        <v>322</v>
      </c>
      <c r="C231" s="1"/>
      <c r="D231" s="1" t="n">
        <v>131</v>
      </c>
      <c r="E231" s="1"/>
      <c r="F231" s="1"/>
      <c r="G231" s="1"/>
      <c r="H231" s="1"/>
      <c r="I231" s="1" t="n">
        <f aca="false">IF(COUNTA(D231:H231)&lt;5,SUM(D231:H231),SUM(D231:H231)-MIN(D231:H231))</f>
        <v>131</v>
      </c>
      <c r="J231" s="1" t="n">
        <f aca="false">COUNT(D231:H231)</f>
        <v>1</v>
      </c>
    </row>
    <row r="232" customFormat="false" ht="15" hidden="false" customHeight="false" outlineLevel="0" collapsed="false">
      <c r="A232" s="1" t="n">
        <v>230</v>
      </c>
      <c r="B232" s="1" t="s">
        <v>323</v>
      </c>
      <c r="C232" s="1"/>
      <c r="D232" s="1"/>
      <c r="E232" s="1" t="n">
        <v>130</v>
      </c>
      <c r="F232" s="1"/>
      <c r="G232" s="1"/>
      <c r="H232" s="1"/>
      <c r="I232" s="1" t="n">
        <f aca="false">IF(COUNTA(D232:H232)&lt;5,SUM(D232:H232),SUM(D232:H232)-MIN(D232:H232))</f>
        <v>130</v>
      </c>
      <c r="J232" s="1" t="n">
        <f aca="false">COUNT(D232:H232)</f>
        <v>1</v>
      </c>
    </row>
    <row r="233" customFormat="false" ht="15" hidden="false" customHeight="false" outlineLevel="0" collapsed="false">
      <c r="A233" s="1" t="n">
        <v>231</v>
      </c>
      <c r="B233" s="1" t="s">
        <v>324</v>
      </c>
      <c r="C233" s="1"/>
      <c r="D233" s="1"/>
      <c r="E233" s="1"/>
      <c r="F233" s="1"/>
      <c r="G233" s="1"/>
      <c r="H233" s="1" t="n">
        <v>130</v>
      </c>
      <c r="I233" s="1" t="n">
        <f aca="false">IF(COUNTA(D233:H233)&lt;5,SUM(D233:H233),SUM(D233:H233)-MIN(D233:H233))</f>
        <v>130</v>
      </c>
      <c r="J233" s="1" t="n">
        <f aca="false">COUNT(D233:H233)</f>
        <v>1</v>
      </c>
    </row>
    <row r="234" customFormat="false" ht="15" hidden="false" customHeight="false" outlineLevel="0" collapsed="false">
      <c r="A234" s="1" t="n">
        <v>232</v>
      </c>
      <c r="B234" s="1" t="s">
        <v>325</v>
      </c>
      <c r="C234" s="1"/>
      <c r="D234" s="1"/>
      <c r="E234" s="1"/>
      <c r="F234" s="1"/>
      <c r="G234" s="1" t="n">
        <v>129</v>
      </c>
      <c r="H234" s="1"/>
      <c r="I234" s="1" t="n">
        <f aca="false">IF(COUNTA(D234:H234)&lt;5,SUM(D234:H234),SUM(D234:H234)-MIN(D234:H234))</f>
        <v>129</v>
      </c>
      <c r="J234" s="1" t="n">
        <f aca="false">COUNT(D234:H234)</f>
        <v>1</v>
      </c>
    </row>
    <row r="235" customFormat="false" ht="15" hidden="false" customHeight="false" outlineLevel="0" collapsed="false">
      <c r="A235" s="1" t="n">
        <v>233</v>
      </c>
      <c r="B235" s="1" t="s">
        <v>326</v>
      </c>
      <c r="C235" s="1"/>
      <c r="D235" s="1"/>
      <c r="E235" s="1" t="n">
        <v>127</v>
      </c>
      <c r="F235" s="1"/>
      <c r="G235" s="1"/>
      <c r="H235" s="1"/>
      <c r="I235" s="1" t="n">
        <f aca="false">IF(COUNTA(D235:H235)&lt;5,SUM(D235:H235),SUM(D235:H235)-MIN(D235:H235))</f>
        <v>127</v>
      </c>
      <c r="J235" s="1" t="n">
        <f aca="false">COUNT(D235:H235)</f>
        <v>1</v>
      </c>
    </row>
    <row r="236" customFormat="false" ht="15" hidden="false" customHeight="false" outlineLevel="0" collapsed="false">
      <c r="A236" s="1" t="n">
        <v>234</v>
      </c>
      <c r="B236" s="1" t="s">
        <v>327</v>
      </c>
      <c r="C236" s="1"/>
      <c r="D236" s="1"/>
      <c r="E236" s="1"/>
      <c r="F236" s="1"/>
      <c r="G236" s="1" t="n">
        <v>127</v>
      </c>
      <c r="H236" s="1"/>
      <c r="I236" s="1" t="n">
        <f aca="false">IF(COUNTA(D236:H236)&lt;5,SUM(D236:H236),SUM(D236:H236)-MIN(D236:H236))</f>
        <v>127</v>
      </c>
      <c r="J236" s="1" t="n">
        <f aca="false">COUNT(D236:H236)</f>
        <v>1</v>
      </c>
    </row>
    <row r="237" customFormat="false" ht="15" hidden="false" customHeight="false" outlineLevel="0" collapsed="false">
      <c r="A237" s="1" t="n">
        <v>235</v>
      </c>
      <c r="B237" s="1" t="s">
        <v>328</v>
      </c>
      <c r="C237" s="1" t="s">
        <v>193</v>
      </c>
      <c r="D237" s="1"/>
      <c r="E237" s="1" t="n">
        <v>125</v>
      </c>
      <c r="F237" s="1"/>
      <c r="G237" s="1"/>
      <c r="H237" s="1"/>
      <c r="I237" s="1" t="n">
        <f aca="false">IF(COUNTA(D237:H237)&lt;5,SUM(D237:H237),SUM(D237:H237)-MIN(D237:H237))</f>
        <v>125</v>
      </c>
      <c r="J237" s="1" t="n">
        <f aca="false">COUNT(D237:H237)</f>
        <v>1</v>
      </c>
    </row>
    <row r="238" customFormat="false" ht="15" hidden="false" customHeight="false" outlineLevel="0" collapsed="false">
      <c r="A238" s="1" t="n">
        <v>236</v>
      </c>
      <c r="B238" s="1" t="s">
        <v>329</v>
      </c>
      <c r="C238" s="1" t="s">
        <v>21</v>
      </c>
      <c r="D238" s="1" t="n">
        <v>125</v>
      </c>
      <c r="E238" s="1"/>
      <c r="F238" s="1"/>
      <c r="G238" s="1"/>
      <c r="H238" s="1"/>
      <c r="I238" s="1" t="n">
        <f aca="false">IF(COUNTA(D238:H238)&lt;5,SUM(D238:H238),SUM(D238:H238)-MIN(D238:H238))</f>
        <v>125</v>
      </c>
      <c r="J238" s="1" t="n">
        <f aca="false">COUNT(D238:H238)</f>
        <v>1</v>
      </c>
    </row>
    <row r="239" customFormat="false" ht="15" hidden="false" customHeight="false" outlineLevel="0" collapsed="false">
      <c r="A239" s="1" t="n">
        <v>237</v>
      </c>
      <c r="B239" s="1" t="s">
        <v>330</v>
      </c>
      <c r="C239" s="1"/>
      <c r="D239" s="1"/>
      <c r="E239" s="1"/>
      <c r="F239" s="1"/>
      <c r="G239" s="1"/>
      <c r="H239" s="1" t="n">
        <v>124</v>
      </c>
      <c r="I239" s="1" t="n">
        <f aca="false">IF(COUNTA(D239:H239)&lt;5,SUM(D239:H239),SUM(D239:H239)-MIN(D239:H239))</f>
        <v>124</v>
      </c>
      <c r="J239" s="1" t="n">
        <f aca="false">COUNT(D239:H239)</f>
        <v>1</v>
      </c>
    </row>
    <row r="240" customFormat="false" ht="15" hidden="false" customHeight="false" outlineLevel="0" collapsed="false">
      <c r="A240" s="1" t="n">
        <v>238</v>
      </c>
      <c r="B240" s="1" t="s">
        <v>331</v>
      </c>
      <c r="C240" s="1"/>
      <c r="D240" s="1" t="n">
        <v>123</v>
      </c>
      <c r="E240" s="1"/>
      <c r="F240" s="1"/>
      <c r="G240" s="1"/>
      <c r="H240" s="1"/>
      <c r="I240" s="1" t="n">
        <f aca="false">IF(COUNTA(D240:H240)&lt;5,SUM(D240:H240),SUM(D240:H240)-MIN(D240:H240))</f>
        <v>123</v>
      </c>
      <c r="J240" s="1" t="n">
        <f aca="false">COUNT(D240:H240)</f>
        <v>1</v>
      </c>
    </row>
    <row r="241" customFormat="false" ht="15" hidden="false" customHeight="false" outlineLevel="0" collapsed="false">
      <c r="A241" s="1" t="n">
        <v>239</v>
      </c>
      <c r="B241" s="1" t="s">
        <v>332</v>
      </c>
      <c r="C241" s="1" t="s">
        <v>157</v>
      </c>
      <c r="D241" s="1"/>
      <c r="E241" s="1"/>
      <c r="F241" s="1"/>
      <c r="G241" s="1" t="n">
        <v>122</v>
      </c>
      <c r="H241" s="1"/>
      <c r="I241" s="1" t="n">
        <f aca="false">IF(COUNTA(D241:H241)&lt;5,SUM(D241:H241),SUM(D241:H241)-MIN(D241:H241))</f>
        <v>122</v>
      </c>
      <c r="J241" s="1" t="n">
        <f aca="false">COUNT(D241:H241)</f>
        <v>1</v>
      </c>
    </row>
    <row r="242" customFormat="false" ht="15" hidden="false" customHeight="false" outlineLevel="0" collapsed="false">
      <c r="A242" s="1" t="n">
        <v>240</v>
      </c>
      <c r="B242" s="1" t="s">
        <v>333</v>
      </c>
      <c r="C242" s="1" t="s">
        <v>36</v>
      </c>
      <c r="D242" s="1"/>
      <c r="E242" s="1"/>
      <c r="F242" s="1"/>
      <c r="G242" s="1" t="n">
        <v>121</v>
      </c>
      <c r="H242" s="1"/>
      <c r="I242" s="1" t="n">
        <f aca="false">IF(COUNTA(D242:H242)&lt;5,SUM(D242:H242),SUM(D242:H242)-MIN(D242:H242))</f>
        <v>121</v>
      </c>
      <c r="J242" s="1" t="n">
        <f aca="false">COUNT(D242:H242)</f>
        <v>1</v>
      </c>
    </row>
    <row r="243" customFormat="false" ht="15" hidden="false" customHeight="false" outlineLevel="0" collapsed="false">
      <c r="A243" s="1" t="n">
        <v>241</v>
      </c>
      <c r="B243" s="1" t="s">
        <v>334</v>
      </c>
      <c r="C243" s="1" t="s">
        <v>11</v>
      </c>
      <c r="D243" s="1"/>
      <c r="E243" s="1" t="n">
        <v>121</v>
      </c>
      <c r="F243" s="1"/>
      <c r="G243" s="1"/>
      <c r="H243" s="1"/>
      <c r="I243" s="1" t="n">
        <f aca="false">IF(COUNTA(D243:H243)&lt;5,SUM(D243:H243),SUM(D243:H243)-MIN(D243:H243))</f>
        <v>121</v>
      </c>
      <c r="J243" s="1" t="n">
        <f aca="false">COUNT(D243:H243)</f>
        <v>1</v>
      </c>
    </row>
    <row r="244" customFormat="false" ht="15" hidden="false" customHeight="false" outlineLevel="0" collapsed="false">
      <c r="A244" s="1" t="n">
        <v>242</v>
      </c>
      <c r="B244" s="1" t="s">
        <v>335</v>
      </c>
      <c r="C244" s="1" t="s">
        <v>203</v>
      </c>
      <c r="D244" s="1"/>
      <c r="E244" s="1" t="n">
        <v>120</v>
      </c>
      <c r="F244" s="1"/>
      <c r="G244" s="1"/>
      <c r="H244" s="1"/>
      <c r="I244" s="1" t="n">
        <f aca="false">IF(COUNTA(D244:H244)&lt;5,SUM(D244:H244),SUM(D244:H244)-MIN(D244:H244))</f>
        <v>120</v>
      </c>
      <c r="J244" s="1" t="n">
        <f aca="false">COUNT(D244:H244)</f>
        <v>1</v>
      </c>
    </row>
    <row r="245" customFormat="false" ht="15" hidden="false" customHeight="false" outlineLevel="0" collapsed="false">
      <c r="A245" s="1" t="n">
        <v>243</v>
      </c>
      <c r="B245" s="1" t="s">
        <v>336</v>
      </c>
      <c r="C245" s="1" t="s">
        <v>274</v>
      </c>
      <c r="D245" s="1"/>
      <c r="E245" s="1"/>
      <c r="F245" s="1"/>
      <c r="G245" s="1" t="n">
        <v>118</v>
      </c>
      <c r="H245" s="1"/>
      <c r="I245" s="1" t="n">
        <f aca="false">IF(COUNTA(D245:H245)&lt;5,SUM(D245:H245),SUM(D245:H245)-MIN(D245:H245))</f>
        <v>118</v>
      </c>
      <c r="J245" s="1" t="n">
        <f aca="false">COUNT(D245:H245)</f>
        <v>1</v>
      </c>
    </row>
    <row r="246" customFormat="false" ht="15" hidden="false" customHeight="false" outlineLevel="0" collapsed="false">
      <c r="A246" s="1" t="n">
        <v>244</v>
      </c>
      <c r="B246" s="1" t="s">
        <v>337</v>
      </c>
      <c r="C246" s="1" t="s">
        <v>338</v>
      </c>
      <c r="D246" s="1"/>
      <c r="E246" s="1" t="n">
        <v>116</v>
      </c>
      <c r="F246" s="1"/>
      <c r="G246" s="1"/>
      <c r="H246" s="1"/>
      <c r="I246" s="1" t="n">
        <f aca="false">IF(COUNTA(D246:H246)&lt;5,SUM(D246:H246),SUM(D246:H246)-MIN(D246:H246))</f>
        <v>116</v>
      </c>
      <c r="J246" s="1" t="n">
        <f aca="false">COUNT(D246:H246)</f>
        <v>1</v>
      </c>
    </row>
    <row r="247" customFormat="false" ht="15" hidden="false" customHeight="false" outlineLevel="0" collapsed="false">
      <c r="A247" s="1" t="n">
        <v>245</v>
      </c>
      <c r="B247" s="1" t="s">
        <v>339</v>
      </c>
      <c r="C247" s="1" t="s">
        <v>193</v>
      </c>
      <c r="D247" s="1"/>
      <c r="E247" s="1" t="n">
        <v>46</v>
      </c>
      <c r="F247" s="1" t="n">
        <v>69</v>
      </c>
      <c r="G247" s="1"/>
      <c r="H247" s="1"/>
      <c r="I247" s="1" t="n">
        <f aca="false">IF(COUNTA(D247:H247)&lt;5,SUM(D247:H247),SUM(D247:H247)-MIN(D247:H247))</f>
        <v>115</v>
      </c>
      <c r="J247" s="1" t="n">
        <f aca="false">COUNT(D247:H247)</f>
        <v>2</v>
      </c>
    </row>
    <row r="248" customFormat="false" ht="15" hidden="false" customHeight="false" outlineLevel="0" collapsed="false">
      <c r="A248" s="1" t="n">
        <v>246</v>
      </c>
      <c r="B248" s="1" t="s">
        <v>340</v>
      </c>
      <c r="C248" s="1" t="s">
        <v>11</v>
      </c>
      <c r="D248" s="1"/>
      <c r="E248" s="1"/>
      <c r="F248" s="1"/>
      <c r="G248" s="1" t="n">
        <v>115</v>
      </c>
      <c r="H248" s="1"/>
      <c r="I248" s="1" t="n">
        <f aca="false">IF(COUNTA(D248:H248)&lt;5,SUM(D248:H248),SUM(D248:H248)-MIN(D248:H248))</f>
        <v>115</v>
      </c>
      <c r="J248" s="1" t="n">
        <f aca="false">COUNT(D248:H248)</f>
        <v>1</v>
      </c>
    </row>
    <row r="249" customFormat="false" ht="15" hidden="false" customHeight="false" outlineLevel="0" collapsed="false">
      <c r="A249" s="1" t="n">
        <v>247</v>
      </c>
      <c r="B249" s="1" t="s">
        <v>341</v>
      </c>
      <c r="C249" s="1" t="s">
        <v>342</v>
      </c>
      <c r="D249" s="1" t="n">
        <v>114</v>
      </c>
      <c r="E249" s="1"/>
      <c r="F249" s="1"/>
      <c r="G249" s="1"/>
      <c r="H249" s="1"/>
      <c r="I249" s="1" t="n">
        <f aca="false">IF(COUNTA(D249:H249)&lt;5,SUM(D249:H249),SUM(D249:H249)-MIN(D249:H249))</f>
        <v>114</v>
      </c>
      <c r="J249" s="1" t="n">
        <f aca="false">COUNT(D249:H249)</f>
        <v>1</v>
      </c>
    </row>
    <row r="250" customFormat="false" ht="15" hidden="false" customHeight="false" outlineLevel="0" collapsed="false">
      <c r="A250" s="1" t="n">
        <v>248</v>
      </c>
      <c r="B250" s="1" t="s">
        <v>343</v>
      </c>
      <c r="C250" s="1"/>
      <c r="D250" s="1"/>
      <c r="E250" s="1" t="n">
        <v>113</v>
      </c>
      <c r="F250" s="1"/>
      <c r="G250" s="1"/>
      <c r="H250" s="1"/>
      <c r="I250" s="1" t="n">
        <f aca="false">IF(COUNTA(D250:H250)&lt;5,SUM(D250:H250),SUM(D250:H250)-MIN(D250:H250))</f>
        <v>113</v>
      </c>
      <c r="J250" s="1" t="n">
        <f aca="false">COUNT(D250:H250)</f>
        <v>1</v>
      </c>
    </row>
    <row r="251" customFormat="false" ht="15" hidden="false" customHeight="false" outlineLevel="0" collapsed="false">
      <c r="A251" s="1" t="n">
        <v>249</v>
      </c>
      <c r="B251" s="1" t="s">
        <v>344</v>
      </c>
      <c r="C251" s="1"/>
      <c r="D251" s="1"/>
      <c r="E251" s="1"/>
      <c r="F251" s="1"/>
      <c r="G251" s="1" t="n">
        <v>112</v>
      </c>
      <c r="H251" s="1"/>
      <c r="I251" s="1" t="n">
        <f aca="false">IF(COUNTA(D251:H251)&lt;5,SUM(D251:H251),SUM(D251:H251)-MIN(D251:H251))</f>
        <v>112</v>
      </c>
      <c r="J251" s="1" t="n">
        <f aca="false">COUNT(D251:H251)</f>
        <v>1</v>
      </c>
    </row>
    <row r="252" customFormat="false" ht="15" hidden="false" customHeight="false" outlineLevel="0" collapsed="false">
      <c r="A252" s="1" t="n">
        <v>250</v>
      </c>
      <c r="B252" s="1" t="s">
        <v>345</v>
      </c>
      <c r="C252" s="1"/>
      <c r="D252" s="1"/>
      <c r="E252" s="1"/>
      <c r="F252" s="1" t="n">
        <v>112</v>
      </c>
      <c r="G252" s="1"/>
      <c r="H252" s="1"/>
      <c r="I252" s="1" t="n">
        <f aca="false">IF(COUNTA(D252:H252)&lt;5,SUM(D252:H252),SUM(D252:H252)-MIN(D252:H252))</f>
        <v>112</v>
      </c>
      <c r="J252" s="1" t="n">
        <f aca="false">COUNT(D252:H252)</f>
        <v>1</v>
      </c>
    </row>
    <row r="253" customFormat="false" ht="15" hidden="false" customHeight="false" outlineLevel="0" collapsed="false">
      <c r="A253" s="1" t="n">
        <v>251</v>
      </c>
      <c r="B253" s="1" t="s">
        <v>346</v>
      </c>
      <c r="C253" s="1" t="s">
        <v>135</v>
      </c>
      <c r="D253" s="1"/>
      <c r="E253" s="1" t="n">
        <v>45</v>
      </c>
      <c r="F253" s="1" t="n">
        <v>67</v>
      </c>
      <c r="G253" s="1"/>
      <c r="H253" s="1"/>
      <c r="I253" s="1" t="n">
        <f aca="false">IF(COUNTA(D253:H253)&lt;5,SUM(D253:H253),SUM(D253:H253)-MIN(D253:H253))</f>
        <v>112</v>
      </c>
      <c r="J253" s="1" t="n">
        <f aca="false">COUNT(D253:H253)</f>
        <v>2</v>
      </c>
    </row>
    <row r="254" customFormat="false" ht="15" hidden="false" customHeight="false" outlineLevel="0" collapsed="false">
      <c r="A254" s="1" t="n">
        <v>252</v>
      </c>
      <c r="B254" s="1" t="s">
        <v>347</v>
      </c>
      <c r="C254" s="1"/>
      <c r="D254" s="1"/>
      <c r="E254" s="1"/>
      <c r="F254" s="1"/>
      <c r="G254" s="1" t="n">
        <v>111</v>
      </c>
      <c r="H254" s="1"/>
      <c r="I254" s="1" t="n">
        <f aca="false">IF(COUNTA(D254:H254)&lt;5,SUM(D254:H254),SUM(D254:H254)-MIN(D254:H254))</f>
        <v>111</v>
      </c>
      <c r="J254" s="1" t="n">
        <f aca="false">COUNT(D254:H254)</f>
        <v>1</v>
      </c>
    </row>
    <row r="255" customFormat="false" ht="15" hidden="false" customHeight="false" outlineLevel="0" collapsed="false">
      <c r="A255" s="1" t="n">
        <v>253</v>
      </c>
      <c r="B255" s="1" t="s">
        <v>348</v>
      </c>
      <c r="C255" s="1"/>
      <c r="D255" s="1"/>
      <c r="E255" s="1"/>
      <c r="F255" s="1" t="n">
        <v>111</v>
      </c>
      <c r="G255" s="1"/>
      <c r="H255" s="1"/>
      <c r="I255" s="1" t="n">
        <f aca="false">IF(COUNTA(D255:H255)&lt;5,SUM(D255:H255),SUM(D255:H255)-MIN(D255:H255))</f>
        <v>111</v>
      </c>
      <c r="J255" s="1" t="n">
        <f aca="false">COUNT(D255:H255)</f>
        <v>1</v>
      </c>
    </row>
    <row r="256" customFormat="false" ht="15" hidden="false" customHeight="false" outlineLevel="0" collapsed="false">
      <c r="A256" s="1" t="n">
        <v>254</v>
      </c>
      <c r="B256" s="1" t="s">
        <v>349</v>
      </c>
      <c r="C256" s="1"/>
      <c r="D256" s="1" t="n">
        <v>110</v>
      </c>
      <c r="E256" s="1"/>
      <c r="F256" s="1"/>
      <c r="G256" s="1"/>
      <c r="H256" s="1"/>
      <c r="I256" s="1" t="n">
        <f aca="false">IF(COUNTA(D256:H256)&lt;5,SUM(D256:H256),SUM(D256:H256)-MIN(D256:H256))</f>
        <v>110</v>
      </c>
      <c r="J256" s="1" t="n">
        <f aca="false">COUNT(D256:H256)</f>
        <v>1</v>
      </c>
    </row>
    <row r="257" customFormat="false" ht="15" hidden="false" customHeight="false" outlineLevel="0" collapsed="false">
      <c r="A257" s="1" t="n">
        <v>255</v>
      </c>
      <c r="B257" s="1" t="s">
        <v>350</v>
      </c>
      <c r="C257" s="1" t="s">
        <v>351</v>
      </c>
      <c r="D257" s="1"/>
      <c r="E257" s="1"/>
      <c r="F257" s="1"/>
      <c r="G257" s="1" t="n">
        <v>110</v>
      </c>
      <c r="H257" s="1"/>
      <c r="I257" s="1" t="n">
        <f aca="false">IF(COUNTA(D257:H257)&lt;5,SUM(D257:H257),SUM(D257:H257)-MIN(D257:H257))</f>
        <v>110</v>
      </c>
      <c r="J257" s="1" t="n">
        <f aca="false">COUNT(D257:H257)</f>
        <v>1</v>
      </c>
    </row>
    <row r="258" customFormat="false" ht="15" hidden="false" customHeight="false" outlineLevel="0" collapsed="false">
      <c r="A258" s="1" t="n">
        <v>256</v>
      </c>
      <c r="B258" s="1" t="s">
        <v>352</v>
      </c>
      <c r="C258" s="1" t="s">
        <v>353</v>
      </c>
      <c r="D258" s="1"/>
      <c r="E258" s="1"/>
      <c r="F258" s="1"/>
      <c r="G258" s="1"/>
      <c r="H258" s="1" t="n">
        <v>110</v>
      </c>
      <c r="I258" s="1" t="n">
        <f aca="false">IF(COUNTA(D258:H258)&lt;5,SUM(D258:H258),SUM(D258:H258)-MIN(D258:H258))</f>
        <v>110</v>
      </c>
      <c r="J258" s="1" t="n">
        <f aca="false">COUNT(D258:H258)</f>
        <v>1</v>
      </c>
    </row>
    <row r="259" customFormat="false" ht="15" hidden="false" customHeight="false" outlineLevel="0" collapsed="false">
      <c r="A259" s="1" t="n">
        <v>257</v>
      </c>
      <c r="B259" s="1" t="s">
        <v>354</v>
      </c>
      <c r="C259" s="1"/>
      <c r="D259" s="1" t="n">
        <v>109</v>
      </c>
      <c r="E259" s="1"/>
      <c r="F259" s="1"/>
      <c r="G259" s="1"/>
      <c r="H259" s="1"/>
      <c r="I259" s="1" t="n">
        <f aca="false">IF(COUNTA(D259:H259)&lt;5,SUM(D259:H259),SUM(D259:H259)-MIN(D259:H259))</f>
        <v>109</v>
      </c>
      <c r="J259" s="1" t="n">
        <f aca="false">COUNT(D259:H259)</f>
        <v>1</v>
      </c>
    </row>
    <row r="260" customFormat="false" ht="15" hidden="false" customHeight="false" outlineLevel="0" collapsed="false">
      <c r="A260" s="1" t="n">
        <v>258</v>
      </c>
      <c r="B260" s="1" t="s">
        <v>355</v>
      </c>
      <c r="C260" s="1"/>
      <c r="D260" s="1"/>
      <c r="E260" s="1"/>
      <c r="F260" s="1"/>
      <c r="G260" s="1" t="n">
        <v>109</v>
      </c>
      <c r="H260" s="1"/>
      <c r="I260" s="1" t="n">
        <f aca="false">IF(COUNTA(D260:H260)&lt;5,SUM(D260:H260),SUM(D260:H260)-MIN(D260:H260))</f>
        <v>109</v>
      </c>
      <c r="J260" s="1" t="n">
        <f aca="false">COUNT(D260:H260)</f>
        <v>1</v>
      </c>
    </row>
    <row r="261" customFormat="false" ht="15" hidden="false" customHeight="false" outlineLevel="0" collapsed="false">
      <c r="A261" s="1" t="n">
        <v>259</v>
      </c>
      <c r="B261" s="1" t="s">
        <v>356</v>
      </c>
      <c r="C261" s="1" t="s">
        <v>357</v>
      </c>
      <c r="D261" s="1"/>
      <c r="E261" s="1" t="n">
        <v>109</v>
      </c>
      <c r="F261" s="1"/>
      <c r="G261" s="1"/>
      <c r="H261" s="1"/>
      <c r="I261" s="1" t="n">
        <f aca="false">IF(COUNTA(D261:H261)&lt;5,SUM(D261:H261),SUM(D261:H261)-MIN(D261:H261))</f>
        <v>109</v>
      </c>
      <c r="J261" s="1" t="n">
        <f aca="false">COUNT(D261:H261)</f>
        <v>1</v>
      </c>
    </row>
    <row r="262" customFormat="false" ht="15" hidden="false" customHeight="false" outlineLevel="0" collapsed="false">
      <c r="A262" s="1" t="n">
        <v>260</v>
      </c>
      <c r="B262" s="1" t="s">
        <v>358</v>
      </c>
      <c r="C262" s="1"/>
      <c r="D262" s="1"/>
      <c r="E262" s="1" t="n">
        <v>107</v>
      </c>
      <c r="F262" s="1"/>
      <c r="G262" s="1"/>
      <c r="H262" s="1"/>
      <c r="I262" s="1" t="n">
        <f aca="false">IF(COUNTA(D262:H262)&lt;5,SUM(D262:H262),SUM(D262:H262)-MIN(D262:H262))</f>
        <v>107</v>
      </c>
      <c r="J262" s="1" t="n">
        <f aca="false">COUNT(D262:H262)</f>
        <v>1</v>
      </c>
    </row>
    <row r="263" customFormat="false" ht="15" hidden="false" customHeight="false" outlineLevel="0" collapsed="false">
      <c r="A263" s="1" t="n">
        <v>261</v>
      </c>
      <c r="B263" s="1" t="s">
        <v>359</v>
      </c>
      <c r="C263" s="1"/>
      <c r="D263" s="1"/>
      <c r="E263" s="1"/>
      <c r="F263" s="1"/>
      <c r="G263" s="1"/>
      <c r="H263" s="1" t="n">
        <v>107</v>
      </c>
      <c r="I263" s="1" t="n">
        <f aca="false">IF(COUNTA(D263:H263)&lt;5,SUM(D263:H263),SUM(D263:H263)-MIN(D263:H263))</f>
        <v>107</v>
      </c>
      <c r="J263" s="1" t="n">
        <f aca="false">COUNT(D263:H263)</f>
        <v>1</v>
      </c>
    </row>
    <row r="264" customFormat="false" ht="15" hidden="false" customHeight="false" outlineLevel="0" collapsed="false">
      <c r="A264" s="1" t="n">
        <v>262</v>
      </c>
      <c r="B264" s="1" t="s">
        <v>360</v>
      </c>
      <c r="C264" s="1"/>
      <c r="D264" s="1"/>
      <c r="E264" s="1"/>
      <c r="F264" s="1"/>
      <c r="G264" s="1" t="n">
        <v>107</v>
      </c>
      <c r="H264" s="1"/>
      <c r="I264" s="1" t="n">
        <f aca="false">IF(COUNTA(D264:H264)&lt;5,SUM(D264:H264),SUM(D264:H264)-MIN(D264:H264))</f>
        <v>107</v>
      </c>
      <c r="J264" s="1" t="n">
        <f aca="false">COUNT(D264:H264)</f>
        <v>1</v>
      </c>
    </row>
    <row r="265" customFormat="false" ht="15" hidden="false" customHeight="false" outlineLevel="0" collapsed="false">
      <c r="A265" s="1" t="n">
        <v>263</v>
      </c>
      <c r="B265" s="1" t="s">
        <v>361</v>
      </c>
      <c r="C265" s="1"/>
      <c r="D265" s="1"/>
      <c r="E265" s="1"/>
      <c r="F265" s="1" t="n">
        <v>106</v>
      </c>
      <c r="G265" s="1"/>
      <c r="H265" s="1"/>
      <c r="I265" s="1" t="n">
        <f aca="false">IF(COUNTA(D265:H265)&lt;5,SUM(D265:H265),SUM(D265:H265)-MIN(D265:H265))</f>
        <v>106</v>
      </c>
      <c r="J265" s="1" t="n">
        <f aca="false">COUNT(D265:H265)</f>
        <v>1</v>
      </c>
    </row>
    <row r="266" customFormat="false" ht="15" hidden="false" customHeight="false" outlineLevel="0" collapsed="false">
      <c r="A266" s="1" t="n">
        <v>264</v>
      </c>
      <c r="B266" s="1" t="s">
        <v>362</v>
      </c>
      <c r="C266" s="1"/>
      <c r="D266" s="1"/>
      <c r="E266" s="1" t="n">
        <v>42</v>
      </c>
      <c r="F266" s="1" t="n">
        <v>63</v>
      </c>
      <c r="G266" s="1"/>
      <c r="H266" s="1"/>
      <c r="I266" s="1" t="n">
        <f aca="false">IF(COUNTA(D266:H266)&lt;5,SUM(D266:H266),SUM(D266:H266)-MIN(D266:H266))</f>
        <v>105</v>
      </c>
      <c r="J266" s="1" t="n">
        <f aca="false">COUNT(D266:H266)</f>
        <v>2</v>
      </c>
    </row>
    <row r="267" customFormat="false" ht="15" hidden="false" customHeight="false" outlineLevel="0" collapsed="false">
      <c r="A267" s="1" t="n">
        <v>265</v>
      </c>
      <c r="B267" s="1" t="s">
        <v>363</v>
      </c>
      <c r="C267" s="1"/>
      <c r="D267" s="1"/>
      <c r="E267" s="1"/>
      <c r="F267" s="1"/>
      <c r="G267" s="1"/>
      <c r="H267" s="1" t="n">
        <v>104</v>
      </c>
      <c r="I267" s="1" t="n">
        <f aca="false">IF(COUNTA(D267:H267)&lt;5,SUM(D267:H267),SUM(D267:H267)-MIN(D267:H267))</f>
        <v>104</v>
      </c>
      <c r="J267" s="1" t="n">
        <f aca="false">COUNT(D267:H267)</f>
        <v>1</v>
      </c>
    </row>
    <row r="268" customFormat="false" ht="15" hidden="false" customHeight="false" outlineLevel="0" collapsed="false">
      <c r="A268" s="1" t="n">
        <v>266</v>
      </c>
      <c r="B268" s="1" t="s">
        <v>364</v>
      </c>
      <c r="C268" s="1"/>
      <c r="D268" s="1" t="n">
        <v>103</v>
      </c>
      <c r="E268" s="1"/>
      <c r="F268" s="1"/>
      <c r="G268" s="1"/>
      <c r="H268" s="1"/>
      <c r="I268" s="1" t="n">
        <f aca="false">IF(COUNTA(D268:H268)&lt;5,SUM(D268:H268),SUM(D268:H268)-MIN(D268:H268))</f>
        <v>103</v>
      </c>
      <c r="J268" s="1" t="n">
        <f aca="false">COUNT(D268:H268)</f>
        <v>1</v>
      </c>
    </row>
    <row r="269" customFormat="false" ht="15" hidden="false" customHeight="false" outlineLevel="0" collapsed="false">
      <c r="A269" s="1" t="n">
        <v>267</v>
      </c>
      <c r="B269" s="1" t="s">
        <v>365</v>
      </c>
      <c r="C269" s="1"/>
      <c r="D269" s="1"/>
      <c r="E269" s="1" t="n">
        <v>103</v>
      </c>
      <c r="F269" s="1"/>
      <c r="G269" s="1"/>
      <c r="H269" s="1"/>
      <c r="I269" s="1" t="n">
        <f aca="false">IF(COUNTA(D269:H269)&lt;5,SUM(D269:H269),SUM(D269:H269)-MIN(D269:H269))</f>
        <v>103</v>
      </c>
      <c r="J269" s="1" t="n">
        <f aca="false">COUNT(D269:H269)</f>
        <v>1</v>
      </c>
    </row>
    <row r="270" customFormat="false" ht="15" hidden="false" customHeight="false" outlineLevel="0" collapsed="false">
      <c r="A270" s="1" t="n">
        <v>268</v>
      </c>
      <c r="B270" s="1" t="s">
        <v>366</v>
      </c>
      <c r="C270" s="1"/>
      <c r="D270" s="1" t="n">
        <v>67</v>
      </c>
      <c r="E270" s="1" t="n">
        <v>35</v>
      </c>
      <c r="F270" s="1"/>
      <c r="G270" s="1"/>
      <c r="H270" s="1"/>
      <c r="I270" s="1" t="n">
        <f aca="false">IF(COUNTA(D270:H270)&lt;5,SUM(D270:H270),SUM(D270:H270)-MIN(D270:H270))</f>
        <v>102</v>
      </c>
      <c r="J270" s="1" t="n">
        <f aca="false">COUNT(D270:H270)</f>
        <v>2</v>
      </c>
    </row>
    <row r="271" customFormat="false" ht="15" hidden="false" customHeight="false" outlineLevel="0" collapsed="false">
      <c r="A271" s="1" t="n">
        <v>269</v>
      </c>
      <c r="B271" s="1" t="s">
        <v>367</v>
      </c>
      <c r="C271" s="1"/>
      <c r="D271" s="1"/>
      <c r="E271" s="1"/>
      <c r="F271" s="1"/>
      <c r="G271" s="1" t="n">
        <v>100</v>
      </c>
      <c r="H271" s="1"/>
      <c r="I271" s="1" t="n">
        <f aca="false">IF(COUNTA(D271:H271)&lt;5,SUM(D271:H271),SUM(D271:H271)-MIN(D271:H271))</f>
        <v>100</v>
      </c>
      <c r="J271" s="1" t="n">
        <f aca="false">COUNT(D271:H271)</f>
        <v>1</v>
      </c>
    </row>
    <row r="272" customFormat="false" ht="15" hidden="false" customHeight="false" outlineLevel="0" collapsed="false">
      <c r="A272" s="1" t="n">
        <v>270</v>
      </c>
      <c r="B272" s="1" t="s">
        <v>368</v>
      </c>
      <c r="C272" s="1" t="s">
        <v>369</v>
      </c>
      <c r="D272" s="1" t="n">
        <v>96</v>
      </c>
      <c r="E272" s="1"/>
      <c r="F272" s="1"/>
      <c r="G272" s="1"/>
      <c r="H272" s="1"/>
      <c r="I272" s="1" t="n">
        <f aca="false">IF(COUNTA(D272:H272)&lt;5,SUM(D272:H272),SUM(D272:H272)-MIN(D272:H272))</f>
        <v>96</v>
      </c>
      <c r="J272" s="1" t="n">
        <f aca="false">COUNT(D272:H272)</f>
        <v>1</v>
      </c>
    </row>
    <row r="273" customFormat="false" ht="15" hidden="false" customHeight="false" outlineLevel="0" collapsed="false">
      <c r="A273" s="1" t="n">
        <v>271</v>
      </c>
      <c r="B273" s="1" t="s">
        <v>370</v>
      </c>
      <c r="C273" s="1"/>
      <c r="D273" s="1"/>
      <c r="E273" s="1" t="n">
        <v>95</v>
      </c>
      <c r="F273" s="1"/>
      <c r="G273" s="1"/>
      <c r="H273" s="1"/>
      <c r="I273" s="1" t="n">
        <f aca="false">IF(COUNTA(D273:H273)&lt;5,SUM(D273:H273),SUM(D273:H273)-MIN(D273:H273))</f>
        <v>95</v>
      </c>
      <c r="J273" s="1" t="n">
        <f aca="false">COUNT(D273:H273)</f>
        <v>1</v>
      </c>
    </row>
    <row r="274" customFormat="false" ht="15" hidden="false" customHeight="false" outlineLevel="0" collapsed="false">
      <c r="A274" s="1" t="n">
        <v>272</v>
      </c>
      <c r="B274" s="1" t="s">
        <v>371</v>
      </c>
      <c r="C274" s="1" t="s">
        <v>139</v>
      </c>
      <c r="D274" s="1"/>
      <c r="E274" s="1"/>
      <c r="F274" s="1" t="n">
        <v>94</v>
      </c>
      <c r="G274" s="1"/>
      <c r="H274" s="1"/>
      <c r="I274" s="1" t="n">
        <f aca="false">IF(COUNTA(D274:H274)&lt;5,SUM(D274:H274),SUM(D274:H274)-MIN(D274:H274))</f>
        <v>94</v>
      </c>
      <c r="J274" s="1" t="n">
        <f aca="false">COUNT(D274:H274)</f>
        <v>1</v>
      </c>
    </row>
    <row r="275" customFormat="false" ht="15" hidden="false" customHeight="false" outlineLevel="0" collapsed="false">
      <c r="A275" s="1" t="n">
        <v>273</v>
      </c>
      <c r="B275" s="1" t="s">
        <v>372</v>
      </c>
      <c r="C275" s="1"/>
      <c r="D275" s="1" t="n">
        <v>93</v>
      </c>
      <c r="E275" s="1"/>
      <c r="F275" s="1"/>
      <c r="G275" s="1"/>
      <c r="H275" s="1"/>
      <c r="I275" s="1" t="n">
        <f aca="false">IF(COUNTA(D275:H275)&lt;5,SUM(D275:H275),SUM(D275:H275)-MIN(D275:H275))</f>
        <v>93</v>
      </c>
      <c r="J275" s="1" t="n">
        <f aca="false">COUNT(D275:H275)</f>
        <v>1</v>
      </c>
    </row>
    <row r="276" customFormat="false" ht="15" hidden="false" customHeight="false" outlineLevel="0" collapsed="false">
      <c r="A276" s="1" t="n">
        <v>274</v>
      </c>
      <c r="B276" s="1" t="s">
        <v>373</v>
      </c>
      <c r="C276" s="1"/>
      <c r="D276" s="1"/>
      <c r="E276" s="1"/>
      <c r="F276" s="1"/>
      <c r="G276" s="1" t="n">
        <v>91</v>
      </c>
      <c r="H276" s="1"/>
      <c r="I276" s="1" t="n">
        <f aca="false">IF(COUNTA(D276:H276)&lt;5,SUM(D276:H276),SUM(D276:H276)-MIN(D276:H276))</f>
        <v>91</v>
      </c>
      <c r="J276" s="1" t="n">
        <f aca="false">COUNT(D276:H276)</f>
        <v>1</v>
      </c>
    </row>
    <row r="277" customFormat="false" ht="15" hidden="false" customHeight="false" outlineLevel="0" collapsed="false">
      <c r="A277" s="1" t="n">
        <v>275</v>
      </c>
      <c r="B277" s="1" t="s">
        <v>374</v>
      </c>
      <c r="C277" s="1" t="s">
        <v>229</v>
      </c>
      <c r="D277" s="1"/>
      <c r="E277" s="1"/>
      <c r="F277" s="1" t="n">
        <v>91</v>
      </c>
      <c r="G277" s="1"/>
      <c r="H277" s="1"/>
      <c r="I277" s="1" t="n">
        <f aca="false">IF(COUNTA(D277:H277)&lt;5,SUM(D277:H277),SUM(D277:H277)-MIN(D277:H277))</f>
        <v>91</v>
      </c>
      <c r="J277" s="1" t="n">
        <f aca="false">COUNT(D277:H277)</f>
        <v>1</v>
      </c>
    </row>
    <row r="278" customFormat="false" ht="15" hidden="false" customHeight="false" outlineLevel="0" collapsed="false">
      <c r="A278" s="1" t="n">
        <v>276</v>
      </c>
      <c r="B278" s="1" t="s">
        <v>375</v>
      </c>
      <c r="C278" s="1" t="s">
        <v>15</v>
      </c>
      <c r="D278" s="1"/>
      <c r="E278" s="1"/>
      <c r="F278" s="1"/>
      <c r="G278" s="1" t="n">
        <v>90</v>
      </c>
      <c r="H278" s="1"/>
      <c r="I278" s="1" t="n">
        <f aca="false">IF(COUNTA(D278:H278)&lt;5,SUM(D278:H278),SUM(D278:H278)-MIN(D278:H278))</f>
        <v>90</v>
      </c>
      <c r="J278" s="1" t="n">
        <f aca="false">COUNT(D278:H278)</f>
        <v>1</v>
      </c>
    </row>
    <row r="279" customFormat="false" ht="15" hidden="false" customHeight="false" outlineLevel="0" collapsed="false">
      <c r="A279" s="1" t="n">
        <v>277</v>
      </c>
      <c r="B279" s="1" t="s">
        <v>376</v>
      </c>
      <c r="C279" s="1" t="s">
        <v>11</v>
      </c>
      <c r="D279" s="1"/>
      <c r="E279" s="1"/>
      <c r="F279" s="1"/>
      <c r="G279" s="1" t="n">
        <v>89</v>
      </c>
      <c r="H279" s="1"/>
      <c r="I279" s="1" t="n">
        <f aca="false">IF(COUNTA(D279:H279)&lt;5,SUM(D279:H279),SUM(D279:H279)-MIN(D279:H279))</f>
        <v>89</v>
      </c>
      <c r="J279" s="1" t="n">
        <f aca="false">COUNT(D279:H279)</f>
        <v>1</v>
      </c>
    </row>
    <row r="280" customFormat="false" ht="15" hidden="false" customHeight="false" outlineLevel="0" collapsed="false">
      <c r="A280" s="1" t="n">
        <v>278</v>
      </c>
      <c r="B280" s="1" t="s">
        <v>377</v>
      </c>
      <c r="C280" s="1"/>
      <c r="D280" s="1"/>
      <c r="E280" s="1"/>
      <c r="F280" s="1" t="n">
        <v>88</v>
      </c>
      <c r="G280" s="1"/>
      <c r="H280" s="1"/>
      <c r="I280" s="1" t="n">
        <f aca="false">IF(COUNTA(D280:H280)&lt;5,SUM(D280:H280),SUM(D280:H280)-MIN(D280:H280))</f>
        <v>88</v>
      </c>
      <c r="J280" s="1" t="n">
        <f aca="false">COUNT(D280:H280)</f>
        <v>1</v>
      </c>
    </row>
    <row r="281" customFormat="false" ht="15" hidden="false" customHeight="false" outlineLevel="0" collapsed="false">
      <c r="A281" s="1" t="n">
        <v>279</v>
      </c>
      <c r="B281" s="1" t="s">
        <v>378</v>
      </c>
      <c r="C281" s="1"/>
      <c r="D281" s="1" t="n">
        <v>88</v>
      </c>
      <c r="E281" s="1"/>
      <c r="F281" s="1"/>
      <c r="G281" s="1"/>
      <c r="H281" s="1"/>
      <c r="I281" s="1" t="n">
        <f aca="false">IF(COUNTA(D281:H281)&lt;5,SUM(D281:H281),SUM(D281:H281)-MIN(D281:H281))</f>
        <v>88</v>
      </c>
      <c r="J281" s="1" t="n">
        <f aca="false">COUNT(D281:H281)</f>
        <v>1</v>
      </c>
    </row>
    <row r="282" customFormat="false" ht="15" hidden="false" customHeight="false" outlineLevel="0" collapsed="false">
      <c r="A282" s="1" t="n">
        <v>280</v>
      </c>
      <c r="B282" s="1" t="s">
        <v>379</v>
      </c>
      <c r="C282" s="1"/>
      <c r="D282" s="1"/>
      <c r="E282" s="1"/>
      <c r="F282" s="1"/>
      <c r="G282" s="1" t="n">
        <v>88</v>
      </c>
      <c r="H282" s="1"/>
      <c r="I282" s="1" t="n">
        <f aca="false">IF(COUNTA(D282:H282)&lt;5,SUM(D282:H282),SUM(D282:H282)-MIN(D282:H282))</f>
        <v>88</v>
      </c>
      <c r="J282" s="1" t="n">
        <f aca="false">COUNT(D282:H282)</f>
        <v>1</v>
      </c>
    </row>
    <row r="283" customFormat="false" ht="15" hidden="false" customHeight="false" outlineLevel="0" collapsed="false">
      <c r="A283" s="1" t="n">
        <v>281</v>
      </c>
      <c r="B283" s="1" t="s">
        <v>380</v>
      </c>
      <c r="C283" s="1"/>
      <c r="D283" s="1"/>
      <c r="E283" s="1" t="n">
        <v>87</v>
      </c>
      <c r="F283" s="1"/>
      <c r="G283" s="1"/>
      <c r="H283" s="1"/>
      <c r="I283" s="1" t="n">
        <f aca="false">IF(COUNTA(D283:H283)&lt;5,SUM(D283:H283),SUM(D283:H283)-MIN(D283:H283))</f>
        <v>87</v>
      </c>
      <c r="J283" s="1" t="n">
        <f aca="false">COUNT(D283:H283)</f>
        <v>1</v>
      </c>
    </row>
    <row r="284" customFormat="false" ht="15" hidden="false" customHeight="false" outlineLevel="0" collapsed="false">
      <c r="A284" s="1" t="n">
        <v>282</v>
      </c>
      <c r="B284" s="1" t="s">
        <v>381</v>
      </c>
      <c r="C284" s="1" t="s">
        <v>135</v>
      </c>
      <c r="D284" s="1"/>
      <c r="E284" s="1"/>
      <c r="F284" s="1"/>
      <c r="G284" s="1" t="n">
        <v>87</v>
      </c>
      <c r="H284" s="1"/>
      <c r="I284" s="1" t="n">
        <f aca="false">IF(COUNTA(D284:H284)&lt;5,SUM(D284:H284),SUM(D284:H284)-MIN(D284:H284))</f>
        <v>87</v>
      </c>
      <c r="J284" s="1" t="n">
        <f aca="false">COUNT(D284:H284)</f>
        <v>1</v>
      </c>
    </row>
    <row r="285" customFormat="false" ht="15" hidden="false" customHeight="false" outlineLevel="0" collapsed="false">
      <c r="A285" s="1" t="n">
        <v>283</v>
      </c>
      <c r="B285" s="1" t="s">
        <v>382</v>
      </c>
      <c r="C285" s="1"/>
      <c r="D285" s="1" t="n">
        <v>87</v>
      </c>
      <c r="E285" s="1"/>
      <c r="F285" s="1"/>
      <c r="G285" s="1"/>
      <c r="H285" s="1"/>
      <c r="I285" s="1" t="n">
        <f aca="false">IF(COUNTA(D285:H285)&lt;5,SUM(D285:H285),SUM(D285:H285)-MIN(D285:H285))</f>
        <v>87</v>
      </c>
      <c r="J285" s="1" t="n">
        <f aca="false">COUNT(D285:H285)</f>
        <v>1</v>
      </c>
    </row>
    <row r="286" customFormat="false" ht="15" hidden="false" customHeight="false" outlineLevel="0" collapsed="false">
      <c r="A286" s="1" t="n">
        <v>284</v>
      </c>
      <c r="B286" s="1" t="s">
        <v>383</v>
      </c>
      <c r="C286" s="1"/>
      <c r="D286" s="1" t="n">
        <v>86</v>
      </c>
      <c r="E286" s="1"/>
      <c r="F286" s="1"/>
      <c r="G286" s="1"/>
      <c r="H286" s="1"/>
      <c r="I286" s="1" t="n">
        <f aca="false">IF(COUNTA(D286:H286)&lt;5,SUM(D286:H286),SUM(D286:H286)-MIN(D286:H286))</f>
        <v>86</v>
      </c>
      <c r="J286" s="1" t="n">
        <f aca="false">COUNT(D286:H286)</f>
        <v>1</v>
      </c>
    </row>
    <row r="287" customFormat="false" ht="15" hidden="false" customHeight="false" outlineLevel="0" collapsed="false">
      <c r="A287" s="1" t="n">
        <v>285</v>
      </c>
      <c r="B287" s="1" t="s">
        <v>384</v>
      </c>
      <c r="C287" s="1"/>
      <c r="D287" s="1"/>
      <c r="E287" s="1"/>
      <c r="F287" s="1"/>
      <c r="G287" s="1" t="n">
        <v>85</v>
      </c>
      <c r="H287" s="1"/>
      <c r="I287" s="1" t="n">
        <f aca="false">IF(COUNTA(D287:H287)&lt;5,SUM(D287:H287),SUM(D287:H287)-MIN(D287:H287))</f>
        <v>85</v>
      </c>
      <c r="J287" s="1" t="n">
        <f aca="false">COUNT(D287:H287)</f>
        <v>1</v>
      </c>
    </row>
    <row r="288" customFormat="false" ht="15" hidden="false" customHeight="false" outlineLevel="0" collapsed="false">
      <c r="A288" s="1" t="n">
        <v>286</v>
      </c>
      <c r="B288" s="1" t="s">
        <v>385</v>
      </c>
      <c r="C288" s="1" t="s">
        <v>386</v>
      </c>
      <c r="D288" s="1"/>
      <c r="E288" s="1" t="n">
        <v>84</v>
      </c>
      <c r="F288" s="1"/>
      <c r="G288" s="1"/>
      <c r="H288" s="1"/>
      <c r="I288" s="1" t="n">
        <f aca="false">IF(COUNTA(D288:H288)&lt;5,SUM(D288:H288),SUM(D288:H288)-MIN(D288:H288))</f>
        <v>84</v>
      </c>
      <c r="J288" s="1" t="n">
        <f aca="false">COUNT(D288:H288)</f>
        <v>1</v>
      </c>
    </row>
    <row r="289" customFormat="false" ht="15" hidden="false" customHeight="false" outlineLevel="0" collapsed="false">
      <c r="A289" s="1" t="n">
        <v>287</v>
      </c>
      <c r="B289" s="1" t="s">
        <v>387</v>
      </c>
      <c r="C289" s="1" t="s">
        <v>278</v>
      </c>
      <c r="D289" s="1"/>
      <c r="E289" s="1"/>
      <c r="F289" s="1"/>
      <c r="G289" s="1" t="n">
        <v>84</v>
      </c>
      <c r="H289" s="1"/>
      <c r="I289" s="1" t="n">
        <f aca="false">IF(COUNTA(D289:H289)&lt;5,SUM(D289:H289),SUM(D289:H289)-MIN(D289:H289))</f>
        <v>84</v>
      </c>
      <c r="J289" s="1" t="n">
        <f aca="false">COUNT(D289:H289)</f>
        <v>1</v>
      </c>
    </row>
    <row r="290" customFormat="false" ht="15" hidden="false" customHeight="false" outlineLevel="0" collapsed="false">
      <c r="A290" s="1" t="n">
        <v>288</v>
      </c>
      <c r="B290" s="1" t="s">
        <v>388</v>
      </c>
      <c r="C290" s="1" t="s">
        <v>389</v>
      </c>
      <c r="D290" s="1" t="n">
        <v>84</v>
      </c>
      <c r="E290" s="1"/>
      <c r="F290" s="1"/>
      <c r="G290" s="1"/>
      <c r="H290" s="1"/>
      <c r="I290" s="1" t="n">
        <f aca="false">IF(COUNTA(D290:H290)&lt;5,SUM(D290:H290),SUM(D290:H290)-MIN(D290:H290))</f>
        <v>84</v>
      </c>
      <c r="J290" s="1" t="n">
        <f aca="false">COUNT(D290:H290)</f>
        <v>1</v>
      </c>
    </row>
    <row r="291" customFormat="false" ht="15" hidden="false" customHeight="false" outlineLevel="0" collapsed="false">
      <c r="A291" s="1" t="n">
        <v>289</v>
      </c>
      <c r="B291" s="1" t="s">
        <v>390</v>
      </c>
      <c r="C291" s="1"/>
      <c r="D291" s="1"/>
      <c r="E291" s="1" t="n">
        <v>83</v>
      </c>
      <c r="F291" s="1"/>
      <c r="G291" s="1"/>
      <c r="H291" s="1"/>
      <c r="I291" s="1" t="n">
        <f aca="false">IF(COUNTA(D291:H291)&lt;5,SUM(D291:H291),SUM(D291:H291)-MIN(D291:H291))</f>
        <v>83</v>
      </c>
      <c r="J291" s="1" t="n">
        <f aca="false">COUNT(D291:H291)</f>
        <v>1</v>
      </c>
    </row>
    <row r="292" customFormat="false" ht="15" hidden="false" customHeight="false" outlineLevel="0" collapsed="false">
      <c r="A292" s="1" t="n">
        <v>290</v>
      </c>
      <c r="B292" s="1" t="s">
        <v>391</v>
      </c>
      <c r="C292" s="1" t="s">
        <v>274</v>
      </c>
      <c r="D292" s="1"/>
      <c r="E292" s="1"/>
      <c r="F292" s="1"/>
      <c r="G292" s="1" t="n">
        <v>82</v>
      </c>
      <c r="H292" s="1"/>
      <c r="I292" s="1" t="n">
        <f aca="false">IF(COUNTA(D292:H292)&lt;5,SUM(D292:H292),SUM(D292:H292)-MIN(D292:H292))</f>
        <v>82</v>
      </c>
      <c r="J292" s="1" t="n">
        <f aca="false">COUNT(D292:H292)</f>
        <v>1</v>
      </c>
    </row>
    <row r="293" customFormat="false" ht="15" hidden="false" customHeight="false" outlineLevel="0" collapsed="false">
      <c r="A293" s="1" t="n">
        <v>291</v>
      </c>
      <c r="B293" s="1" t="s">
        <v>392</v>
      </c>
      <c r="C293" s="1" t="s">
        <v>393</v>
      </c>
      <c r="D293" s="1"/>
      <c r="E293" s="1"/>
      <c r="F293" s="1"/>
      <c r="G293" s="1" t="n">
        <v>81</v>
      </c>
      <c r="H293" s="1"/>
      <c r="I293" s="1" t="n">
        <f aca="false">IF(COUNTA(D293:H293)&lt;5,SUM(D293:H293),SUM(D293:H293)-MIN(D293:H293))</f>
        <v>81</v>
      </c>
      <c r="J293" s="1" t="n">
        <f aca="false">COUNT(D293:H293)</f>
        <v>1</v>
      </c>
    </row>
    <row r="294" customFormat="false" ht="15" hidden="false" customHeight="false" outlineLevel="0" collapsed="false">
      <c r="A294" s="1" t="n">
        <v>292</v>
      </c>
      <c r="B294" s="1" t="s">
        <v>394</v>
      </c>
      <c r="C294" s="1"/>
      <c r="D294" s="1"/>
      <c r="E294" s="1"/>
      <c r="F294" s="1"/>
      <c r="G294" s="1" t="n">
        <v>80</v>
      </c>
      <c r="H294" s="1"/>
      <c r="I294" s="1" t="n">
        <f aca="false">IF(COUNTA(D294:H294)&lt;5,SUM(D294:H294),SUM(D294:H294)-MIN(D294:H294))</f>
        <v>80</v>
      </c>
      <c r="J294" s="1" t="n">
        <f aca="false">COUNT(D294:H294)</f>
        <v>1</v>
      </c>
    </row>
    <row r="295" customFormat="false" ht="15" hidden="false" customHeight="false" outlineLevel="0" collapsed="false">
      <c r="A295" s="1" t="n">
        <v>293</v>
      </c>
      <c r="B295" s="1" t="s">
        <v>395</v>
      </c>
      <c r="C295" s="1"/>
      <c r="D295" s="1"/>
      <c r="E295" s="1"/>
      <c r="F295" s="1" t="n">
        <v>80</v>
      </c>
      <c r="G295" s="1"/>
      <c r="H295" s="1"/>
      <c r="I295" s="1" t="n">
        <f aca="false">IF(COUNTA(D295:H295)&lt;5,SUM(D295:H295),SUM(D295:H295)-MIN(D295:H295))</f>
        <v>80</v>
      </c>
      <c r="J295" s="1" t="n">
        <f aca="false">COUNT(D295:H295)</f>
        <v>1</v>
      </c>
    </row>
    <row r="296" customFormat="false" ht="15" hidden="false" customHeight="false" outlineLevel="0" collapsed="false">
      <c r="A296" s="1" t="n">
        <v>294</v>
      </c>
      <c r="B296" s="1" t="s">
        <v>396</v>
      </c>
      <c r="C296" s="1" t="s">
        <v>171</v>
      </c>
      <c r="D296" s="1" t="n">
        <v>80</v>
      </c>
      <c r="E296" s="1"/>
      <c r="F296" s="1"/>
      <c r="G296" s="1"/>
      <c r="H296" s="1"/>
      <c r="I296" s="1" t="n">
        <f aca="false">IF(COUNTA(D296:H296)&lt;5,SUM(D296:H296),SUM(D296:H296)-MIN(D296:H296))</f>
        <v>80</v>
      </c>
      <c r="J296" s="1" t="n">
        <f aca="false">COUNT(D296:H296)</f>
        <v>1</v>
      </c>
    </row>
    <row r="297" customFormat="false" ht="15" hidden="false" customHeight="false" outlineLevel="0" collapsed="false">
      <c r="A297" s="1" t="n">
        <v>295</v>
      </c>
      <c r="B297" s="1" t="s">
        <v>397</v>
      </c>
      <c r="C297" s="1" t="s">
        <v>398</v>
      </c>
      <c r="D297" s="1"/>
      <c r="E297" s="1" t="n">
        <v>80</v>
      </c>
      <c r="F297" s="1"/>
      <c r="G297" s="1"/>
      <c r="H297" s="1"/>
      <c r="I297" s="1" t="n">
        <f aca="false">IF(COUNTA(D297:H297)&lt;5,SUM(D297:H297),SUM(D297:H297)-MIN(D297:H297))</f>
        <v>80</v>
      </c>
      <c r="J297" s="1" t="n">
        <f aca="false">COUNT(D297:H297)</f>
        <v>1</v>
      </c>
    </row>
    <row r="298" customFormat="false" ht="15" hidden="false" customHeight="false" outlineLevel="0" collapsed="false">
      <c r="A298" s="1" t="n">
        <v>296</v>
      </c>
      <c r="B298" s="1" t="s">
        <v>399</v>
      </c>
      <c r="C298" s="1" t="s">
        <v>400</v>
      </c>
      <c r="D298" s="1"/>
      <c r="E298" s="1"/>
      <c r="F298" s="1"/>
      <c r="G298" s="1" t="n">
        <v>79</v>
      </c>
      <c r="H298" s="1"/>
      <c r="I298" s="1" t="n">
        <f aca="false">IF(COUNTA(D298:H298)&lt;5,SUM(D298:H298),SUM(D298:H298)-MIN(D298:H298))</f>
        <v>79</v>
      </c>
      <c r="J298" s="1" t="n">
        <f aca="false">COUNT(D298:H298)</f>
        <v>1</v>
      </c>
    </row>
    <row r="299" customFormat="false" ht="15" hidden="false" customHeight="false" outlineLevel="0" collapsed="false">
      <c r="A299" s="1" t="n">
        <v>297</v>
      </c>
      <c r="B299" s="1" t="s">
        <v>401</v>
      </c>
      <c r="C299" s="1" t="s">
        <v>402</v>
      </c>
      <c r="D299" s="1" t="n">
        <v>79</v>
      </c>
      <c r="E299" s="1"/>
      <c r="F299" s="1"/>
      <c r="G299" s="1"/>
      <c r="H299" s="1"/>
      <c r="I299" s="1" t="n">
        <f aca="false">IF(COUNTA(D299:H299)&lt;5,SUM(D299:H299),SUM(D299:H299)-MIN(D299:H299))</f>
        <v>79</v>
      </c>
      <c r="J299" s="1" t="n">
        <f aca="false">COUNT(D299:H299)</f>
        <v>1</v>
      </c>
    </row>
    <row r="300" customFormat="false" ht="15" hidden="false" customHeight="false" outlineLevel="0" collapsed="false">
      <c r="A300" s="1" t="n">
        <v>298</v>
      </c>
      <c r="B300" s="1" t="s">
        <v>403</v>
      </c>
      <c r="C300" s="1"/>
      <c r="D300" s="1"/>
      <c r="E300" s="1"/>
      <c r="F300" s="1" t="n">
        <v>78</v>
      </c>
      <c r="G300" s="1"/>
      <c r="H300" s="1"/>
      <c r="I300" s="1" t="n">
        <f aca="false">IF(COUNTA(D300:H300)&lt;5,SUM(D300:H300),SUM(D300:H300)-MIN(D300:H300))</f>
        <v>78</v>
      </c>
      <c r="J300" s="1" t="n">
        <f aca="false">COUNT(D300:H300)</f>
        <v>1</v>
      </c>
    </row>
    <row r="301" customFormat="false" ht="15" hidden="false" customHeight="false" outlineLevel="0" collapsed="false">
      <c r="A301" s="1" t="n">
        <v>299</v>
      </c>
      <c r="B301" s="1" t="s">
        <v>404</v>
      </c>
      <c r="C301" s="1"/>
      <c r="D301" s="1"/>
      <c r="E301" s="1"/>
      <c r="F301" s="1" t="n">
        <v>76</v>
      </c>
      <c r="G301" s="1"/>
      <c r="H301" s="1"/>
      <c r="I301" s="1" t="n">
        <f aca="false">IF(COUNTA(D301:H301)&lt;5,SUM(D301:H301),SUM(D301:H301)-MIN(D301:H301))</f>
        <v>76</v>
      </c>
      <c r="J301" s="1" t="n">
        <f aca="false">COUNT(D301:H301)</f>
        <v>1</v>
      </c>
    </row>
    <row r="302" customFormat="false" ht="15" hidden="false" customHeight="false" outlineLevel="0" collapsed="false">
      <c r="A302" s="1" t="n">
        <v>300</v>
      </c>
      <c r="B302" s="1" t="s">
        <v>405</v>
      </c>
      <c r="C302" s="1"/>
      <c r="D302" s="1" t="n">
        <v>76</v>
      </c>
      <c r="E302" s="1"/>
      <c r="F302" s="1"/>
      <c r="G302" s="1"/>
      <c r="H302" s="1"/>
      <c r="I302" s="1" t="n">
        <f aca="false">IF(COUNTA(D302:H302)&lt;5,SUM(D302:H302),SUM(D302:H302)-MIN(D302:H302))</f>
        <v>76</v>
      </c>
      <c r="J302" s="1" t="n">
        <f aca="false">COUNT(D302:H302)</f>
        <v>1</v>
      </c>
    </row>
    <row r="303" customFormat="false" ht="15" hidden="false" customHeight="false" outlineLevel="0" collapsed="false">
      <c r="A303" s="1" t="n">
        <v>301</v>
      </c>
      <c r="B303" s="1" t="s">
        <v>406</v>
      </c>
      <c r="C303" s="1" t="s">
        <v>171</v>
      </c>
      <c r="D303" s="1" t="n">
        <v>75</v>
      </c>
      <c r="E303" s="1"/>
      <c r="F303" s="1"/>
      <c r="G303" s="1"/>
      <c r="H303" s="1"/>
      <c r="I303" s="1" t="n">
        <f aca="false">IF(COUNTA(D303:H303)&lt;5,SUM(D303:H303),SUM(D303:H303)-MIN(D303:H303))</f>
        <v>75</v>
      </c>
      <c r="J303" s="1" t="n">
        <f aca="false">COUNT(D303:H303)</f>
        <v>1</v>
      </c>
    </row>
    <row r="304" customFormat="false" ht="15" hidden="false" customHeight="false" outlineLevel="0" collapsed="false">
      <c r="A304" s="1" t="n">
        <v>302</v>
      </c>
      <c r="B304" s="1" t="s">
        <v>407</v>
      </c>
      <c r="C304" s="1"/>
      <c r="D304" s="1"/>
      <c r="E304" s="1"/>
      <c r="F304" s="1" t="n">
        <v>73</v>
      </c>
      <c r="G304" s="1"/>
      <c r="H304" s="1"/>
      <c r="I304" s="1" t="n">
        <f aca="false">IF(COUNTA(D304:H304)&lt;5,SUM(D304:H304),SUM(D304:H304)-MIN(D304:H304))</f>
        <v>73</v>
      </c>
      <c r="J304" s="1" t="n">
        <f aca="false">COUNT(D304:H304)</f>
        <v>1</v>
      </c>
    </row>
    <row r="305" customFormat="false" ht="15" hidden="false" customHeight="false" outlineLevel="0" collapsed="false">
      <c r="A305" s="1" t="n">
        <v>303</v>
      </c>
      <c r="B305" s="1" t="s">
        <v>408</v>
      </c>
      <c r="C305" s="1"/>
      <c r="D305" s="1" t="n">
        <v>73</v>
      </c>
      <c r="E305" s="1"/>
      <c r="F305" s="1"/>
      <c r="G305" s="1"/>
      <c r="H305" s="1"/>
      <c r="I305" s="1" t="n">
        <f aca="false">IF(COUNTA(D305:H305)&lt;5,SUM(D305:H305),SUM(D305:H305)-MIN(D305:H305))</f>
        <v>73</v>
      </c>
      <c r="J305" s="1" t="n">
        <f aca="false">COUNT(D305:H305)</f>
        <v>1</v>
      </c>
    </row>
    <row r="306" customFormat="false" ht="15" hidden="false" customHeight="false" outlineLevel="0" collapsed="false">
      <c r="A306" s="1" t="n">
        <v>304</v>
      </c>
      <c r="B306" s="1" t="s">
        <v>409</v>
      </c>
      <c r="C306" s="1" t="s">
        <v>128</v>
      </c>
      <c r="D306" s="1"/>
      <c r="E306" s="1"/>
      <c r="F306" s="1"/>
      <c r="G306" s="1" t="n">
        <v>72</v>
      </c>
      <c r="H306" s="1"/>
      <c r="I306" s="1" t="n">
        <f aca="false">IF(COUNTA(D306:H306)&lt;5,SUM(D306:H306),SUM(D306:H306)-MIN(D306:H306))</f>
        <v>72</v>
      </c>
      <c r="J306" s="1" t="n">
        <f aca="false">COUNT(D306:H306)</f>
        <v>1</v>
      </c>
    </row>
    <row r="307" customFormat="false" ht="15" hidden="false" customHeight="false" outlineLevel="0" collapsed="false">
      <c r="A307" s="1" t="n">
        <v>305</v>
      </c>
      <c r="B307" s="1" t="s">
        <v>410</v>
      </c>
      <c r="C307" s="1"/>
      <c r="D307" s="1"/>
      <c r="E307" s="1" t="n">
        <v>72</v>
      </c>
      <c r="F307" s="1"/>
      <c r="G307" s="1"/>
      <c r="H307" s="1"/>
      <c r="I307" s="1" t="n">
        <f aca="false">IF(COUNTA(D307:H307)&lt;5,SUM(D307:H307),SUM(D307:H307)-MIN(D307:H307))</f>
        <v>72</v>
      </c>
      <c r="J307" s="1" t="n">
        <f aca="false">COUNT(D307:H307)</f>
        <v>1</v>
      </c>
    </row>
    <row r="308" customFormat="false" ht="15" hidden="false" customHeight="false" outlineLevel="0" collapsed="false">
      <c r="A308" s="1" t="n">
        <v>306</v>
      </c>
      <c r="B308" s="1" t="s">
        <v>411</v>
      </c>
      <c r="C308" s="1" t="s">
        <v>100</v>
      </c>
      <c r="D308" s="1"/>
      <c r="E308" s="1"/>
      <c r="F308" s="1" t="n">
        <v>51</v>
      </c>
      <c r="G308" s="1" t="n">
        <v>21</v>
      </c>
      <c r="H308" s="1"/>
      <c r="I308" s="1" t="n">
        <f aca="false">IF(COUNTA(D308:H308)&lt;5,SUM(D308:H308),SUM(D308:H308)-MIN(D308:H308))</f>
        <v>72</v>
      </c>
      <c r="J308" s="1" t="n">
        <f aca="false">COUNT(D308:H308)</f>
        <v>2</v>
      </c>
    </row>
    <row r="309" customFormat="false" ht="15" hidden="false" customHeight="false" outlineLevel="0" collapsed="false">
      <c r="A309" s="1" t="n">
        <v>307</v>
      </c>
      <c r="B309" s="1" t="s">
        <v>412</v>
      </c>
      <c r="C309" s="1" t="s">
        <v>413</v>
      </c>
      <c r="D309" s="1"/>
      <c r="E309" s="1" t="n">
        <v>71</v>
      </c>
      <c r="F309" s="1"/>
      <c r="G309" s="1"/>
      <c r="H309" s="1"/>
      <c r="I309" s="1" t="n">
        <f aca="false">IF(COUNTA(D309:H309)&lt;5,SUM(D309:H309),SUM(D309:H309)-MIN(D309:H309))</f>
        <v>71</v>
      </c>
      <c r="J309" s="1" t="n">
        <f aca="false">COUNT(D309:H309)</f>
        <v>1</v>
      </c>
    </row>
    <row r="310" customFormat="false" ht="15" hidden="false" customHeight="false" outlineLevel="0" collapsed="false">
      <c r="A310" s="1" t="n">
        <v>308</v>
      </c>
      <c r="B310" s="1" t="s">
        <v>414</v>
      </c>
      <c r="C310" s="1"/>
      <c r="D310" s="1"/>
      <c r="E310" s="1"/>
      <c r="F310" s="1"/>
      <c r="G310" s="1" t="n">
        <v>70</v>
      </c>
      <c r="H310" s="1"/>
      <c r="I310" s="1" t="n">
        <f aca="false">IF(COUNTA(D310:H310)&lt;5,SUM(D310:H310),SUM(D310:H310)-MIN(D310:H310))</f>
        <v>70</v>
      </c>
      <c r="J310" s="1" t="n">
        <f aca="false">COUNT(D310:H310)</f>
        <v>1</v>
      </c>
    </row>
    <row r="311" customFormat="false" ht="15" hidden="false" customHeight="false" outlineLevel="0" collapsed="false">
      <c r="A311" s="1" t="n">
        <v>309</v>
      </c>
      <c r="B311" s="1" t="s">
        <v>415</v>
      </c>
      <c r="C311" s="1"/>
      <c r="D311" s="1"/>
      <c r="E311" s="1"/>
      <c r="F311" s="1"/>
      <c r="G311" s="1" t="n">
        <v>69</v>
      </c>
      <c r="H311" s="1"/>
      <c r="I311" s="1" t="n">
        <f aca="false">IF(COUNTA(D311:H311)&lt;5,SUM(D311:H311),SUM(D311:H311)-MIN(D311:H311))</f>
        <v>69</v>
      </c>
      <c r="J311" s="1" t="n">
        <f aca="false">COUNT(D311:H311)</f>
        <v>1</v>
      </c>
    </row>
    <row r="312" customFormat="false" ht="15" hidden="false" customHeight="false" outlineLevel="0" collapsed="false">
      <c r="A312" s="1" t="n">
        <v>310</v>
      </c>
      <c r="B312" s="1" t="s">
        <v>416</v>
      </c>
      <c r="C312" s="1"/>
      <c r="D312" s="1"/>
      <c r="E312" s="1"/>
      <c r="F312" s="1"/>
      <c r="G312" s="1" t="n">
        <v>68</v>
      </c>
      <c r="H312" s="1"/>
      <c r="I312" s="1" t="n">
        <f aca="false">IF(COUNTA(D312:H312)&lt;5,SUM(D312:H312),SUM(D312:H312)-MIN(D312:H312))</f>
        <v>68</v>
      </c>
      <c r="J312" s="1" t="n">
        <f aca="false">COUNT(D312:H312)</f>
        <v>1</v>
      </c>
    </row>
    <row r="313" customFormat="false" ht="15" hidden="false" customHeight="false" outlineLevel="0" collapsed="false">
      <c r="A313" s="1" t="n">
        <v>311</v>
      </c>
      <c r="B313" s="1" t="s">
        <v>417</v>
      </c>
      <c r="C313" s="1"/>
      <c r="D313" s="1"/>
      <c r="E313" s="1"/>
      <c r="F313" s="1" t="n">
        <v>68</v>
      </c>
      <c r="G313" s="1"/>
      <c r="H313" s="1"/>
      <c r="I313" s="1" t="n">
        <f aca="false">IF(COUNTA(D313:H313)&lt;5,SUM(D313:H313),SUM(D313:H313)-MIN(D313:H313))</f>
        <v>68</v>
      </c>
      <c r="J313" s="1" t="n">
        <f aca="false">COUNT(D313:H313)</f>
        <v>1</v>
      </c>
    </row>
    <row r="314" customFormat="false" ht="15" hidden="false" customHeight="false" outlineLevel="0" collapsed="false">
      <c r="A314" s="1" t="n">
        <v>312</v>
      </c>
      <c r="B314" s="1" t="s">
        <v>418</v>
      </c>
      <c r="C314" s="1"/>
      <c r="D314" s="1"/>
      <c r="E314" s="1"/>
      <c r="F314" s="1"/>
      <c r="G314" s="1" t="n">
        <v>67</v>
      </c>
      <c r="H314" s="1"/>
      <c r="I314" s="1" t="n">
        <f aca="false">IF(COUNTA(D314:H314)&lt;5,SUM(D314:H314),SUM(D314:H314)-MIN(D314:H314))</f>
        <v>67</v>
      </c>
      <c r="J314" s="1" t="n">
        <f aca="false">COUNT(D314:H314)</f>
        <v>1</v>
      </c>
    </row>
    <row r="315" customFormat="false" ht="15" hidden="false" customHeight="false" outlineLevel="0" collapsed="false">
      <c r="A315" s="1" t="n">
        <v>313</v>
      </c>
      <c r="B315" s="1" t="s">
        <v>419</v>
      </c>
      <c r="C315" s="1"/>
      <c r="D315" s="1"/>
      <c r="E315" s="1"/>
      <c r="F315" s="1"/>
      <c r="G315" s="1" t="n">
        <v>65</v>
      </c>
      <c r="H315" s="1"/>
      <c r="I315" s="1" t="n">
        <f aca="false">IF(COUNTA(D315:H315)&lt;5,SUM(D315:H315),SUM(D315:H315)-MIN(D315:H315))</f>
        <v>65</v>
      </c>
      <c r="J315" s="1" t="n">
        <f aca="false">COUNT(D315:H315)</f>
        <v>1</v>
      </c>
    </row>
    <row r="316" customFormat="false" ht="15" hidden="false" customHeight="false" outlineLevel="0" collapsed="false">
      <c r="A316" s="1" t="n">
        <v>314</v>
      </c>
      <c r="B316" s="1" t="s">
        <v>420</v>
      </c>
      <c r="C316" s="1"/>
      <c r="D316" s="1"/>
      <c r="E316" s="1"/>
      <c r="F316" s="1" t="n">
        <v>64</v>
      </c>
      <c r="G316" s="1"/>
      <c r="H316" s="1"/>
      <c r="I316" s="1" t="n">
        <f aca="false">IF(COUNTA(D316:H316)&lt;5,SUM(D316:H316),SUM(D316:H316)-MIN(D316:H316))</f>
        <v>64</v>
      </c>
      <c r="J316" s="1" t="n">
        <f aca="false">COUNT(D316:H316)</f>
        <v>1</v>
      </c>
    </row>
    <row r="317" customFormat="false" ht="15" hidden="false" customHeight="false" outlineLevel="0" collapsed="false">
      <c r="A317" s="1" t="n">
        <v>315</v>
      </c>
      <c r="B317" s="1" t="s">
        <v>421</v>
      </c>
      <c r="C317" s="1"/>
      <c r="D317" s="1"/>
      <c r="E317" s="1"/>
      <c r="F317" s="1"/>
      <c r="G317" s="1" t="n">
        <v>62</v>
      </c>
      <c r="H317" s="1"/>
      <c r="I317" s="1" t="n">
        <f aca="false">IF(COUNTA(D317:H317)&lt;5,SUM(D317:H317),SUM(D317:H317)-MIN(D317:H317))</f>
        <v>62</v>
      </c>
      <c r="J317" s="1" t="n">
        <f aca="false">COUNT(D317:H317)</f>
        <v>1</v>
      </c>
    </row>
    <row r="318" customFormat="false" ht="15" hidden="false" customHeight="false" outlineLevel="0" collapsed="false">
      <c r="A318" s="1" t="n">
        <v>316</v>
      </c>
      <c r="B318" s="1" t="s">
        <v>422</v>
      </c>
      <c r="C318" s="1" t="s">
        <v>264</v>
      </c>
      <c r="D318" s="1"/>
      <c r="E318" s="1" t="n">
        <v>62</v>
      </c>
      <c r="F318" s="1"/>
      <c r="G318" s="1"/>
      <c r="H318" s="1"/>
      <c r="I318" s="1" t="n">
        <f aca="false">IF(COUNTA(D318:H318)&lt;5,SUM(D318:H318),SUM(D318:H318)-MIN(D318:H318))</f>
        <v>62</v>
      </c>
      <c r="J318" s="1" t="n">
        <f aca="false">COUNT(D318:H318)</f>
        <v>1</v>
      </c>
    </row>
    <row r="319" customFormat="false" ht="15" hidden="false" customHeight="false" outlineLevel="0" collapsed="false">
      <c r="A319" s="1" t="n">
        <v>317</v>
      </c>
      <c r="B319" s="1" t="s">
        <v>423</v>
      </c>
      <c r="C319" s="1"/>
      <c r="D319" s="1"/>
      <c r="E319" s="1"/>
      <c r="F319" s="1" t="n">
        <v>61</v>
      </c>
      <c r="G319" s="1"/>
      <c r="H319" s="1"/>
      <c r="I319" s="1" t="n">
        <f aca="false">IF(COUNTA(D319:H319)&lt;5,SUM(D319:H319),SUM(D319:H319)-MIN(D319:H319))</f>
        <v>61</v>
      </c>
      <c r="J319" s="1" t="n">
        <f aca="false">COUNT(D319:H319)</f>
        <v>1</v>
      </c>
    </row>
    <row r="320" customFormat="false" ht="15" hidden="false" customHeight="false" outlineLevel="0" collapsed="false">
      <c r="A320" s="1" t="n">
        <v>318</v>
      </c>
      <c r="B320" s="1" t="s">
        <v>424</v>
      </c>
      <c r="C320" s="1"/>
      <c r="D320" s="1"/>
      <c r="E320" s="1" t="n">
        <v>59</v>
      </c>
      <c r="F320" s="1"/>
      <c r="G320" s="1"/>
      <c r="H320" s="1"/>
      <c r="I320" s="1" t="n">
        <f aca="false">IF(COUNTA(D320:H320)&lt;5,SUM(D320:H320),SUM(D320:H320)-MIN(D320:H320))</f>
        <v>59</v>
      </c>
      <c r="J320" s="1" t="n">
        <f aca="false">COUNT(D320:H320)</f>
        <v>1</v>
      </c>
    </row>
    <row r="321" customFormat="false" ht="15" hidden="false" customHeight="false" outlineLevel="0" collapsed="false">
      <c r="A321" s="1" t="n">
        <v>319</v>
      </c>
      <c r="B321" s="1" t="s">
        <v>425</v>
      </c>
      <c r="C321" s="1" t="s">
        <v>294</v>
      </c>
      <c r="D321" s="1"/>
      <c r="E321" s="1"/>
      <c r="F321" s="1"/>
      <c r="G321" s="1" t="n">
        <v>58</v>
      </c>
      <c r="H321" s="1"/>
      <c r="I321" s="1" t="n">
        <f aca="false">IF(COUNTA(D321:H321)&lt;5,SUM(D321:H321),SUM(D321:H321)-MIN(D321:H321))</f>
        <v>58</v>
      </c>
      <c r="J321" s="1" t="n">
        <f aca="false">COUNT(D321:H321)</f>
        <v>1</v>
      </c>
    </row>
    <row r="322" customFormat="false" ht="15" hidden="false" customHeight="false" outlineLevel="0" collapsed="false">
      <c r="A322" s="1" t="n">
        <v>320</v>
      </c>
      <c r="B322" s="1" t="s">
        <v>426</v>
      </c>
      <c r="C322" s="1"/>
      <c r="D322" s="1"/>
      <c r="E322" s="1"/>
      <c r="F322" s="1"/>
      <c r="G322" s="1" t="n">
        <v>56</v>
      </c>
      <c r="H322" s="1"/>
      <c r="I322" s="1" t="n">
        <f aca="false">IF(COUNTA(D322:H322)&lt;5,SUM(D322:H322),SUM(D322:H322)-MIN(D322:H322))</f>
        <v>56</v>
      </c>
      <c r="J322" s="1" t="n">
        <f aca="false">COUNT(D322:H322)</f>
        <v>1</v>
      </c>
    </row>
    <row r="323" customFormat="false" ht="15" hidden="false" customHeight="false" outlineLevel="0" collapsed="false">
      <c r="A323" s="1" t="n">
        <v>321</v>
      </c>
      <c r="B323" s="1" t="s">
        <v>427</v>
      </c>
      <c r="C323" s="1"/>
      <c r="D323" s="1"/>
      <c r="E323" s="1"/>
      <c r="F323" s="1"/>
      <c r="G323" s="1" t="n">
        <v>54</v>
      </c>
      <c r="H323" s="1"/>
      <c r="I323" s="1" t="n">
        <f aca="false">IF(COUNTA(D323:H323)&lt;5,SUM(D323:H323),SUM(D323:H323)-MIN(D323:H323))</f>
        <v>54</v>
      </c>
      <c r="J323" s="1" t="n">
        <f aca="false">COUNT(D323:H323)</f>
        <v>1</v>
      </c>
    </row>
    <row r="324" customFormat="false" ht="15" hidden="false" customHeight="false" outlineLevel="0" collapsed="false">
      <c r="A324" s="1" t="n">
        <v>322</v>
      </c>
      <c r="B324" s="1" t="s">
        <v>428</v>
      </c>
      <c r="C324" s="1" t="s">
        <v>264</v>
      </c>
      <c r="D324" s="1"/>
      <c r="E324" s="1" t="n">
        <v>53</v>
      </c>
      <c r="F324" s="1"/>
      <c r="G324" s="1"/>
      <c r="H324" s="1"/>
      <c r="I324" s="1" t="n">
        <f aca="false">IF(COUNTA(D324:H324)&lt;5,SUM(D324:H324),SUM(D324:H324)-MIN(D324:H324))</f>
        <v>53</v>
      </c>
      <c r="J324" s="1" t="n">
        <f aca="false">COUNT(D324:H324)</f>
        <v>1</v>
      </c>
    </row>
    <row r="325" customFormat="false" ht="15" hidden="false" customHeight="false" outlineLevel="0" collapsed="false">
      <c r="A325" s="1" t="n">
        <v>323</v>
      </c>
      <c r="B325" s="1" t="s">
        <v>429</v>
      </c>
      <c r="C325" s="1"/>
      <c r="D325" s="1"/>
      <c r="E325" s="1"/>
      <c r="F325" s="1"/>
      <c r="G325" s="1" t="n">
        <v>53</v>
      </c>
      <c r="H325" s="1"/>
      <c r="I325" s="1" t="n">
        <f aca="false">IF(COUNTA(D325:H325)&lt;5,SUM(D325:H325),SUM(D325:H325)-MIN(D325:H325))</f>
        <v>53</v>
      </c>
      <c r="J325" s="1" t="n">
        <f aca="false">COUNT(D325:H325)</f>
        <v>1</v>
      </c>
    </row>
    <row r="326" customFormat="false" ht="15" hidden="false" customHeight="false" outlineLevel="0" collapsed="false">
      <c r="A326" s="1" t="n">
        <v>324</v>
      </c>
      <c r="B326" s="1" t="s">
        <v>430</v>
      </c>
      <c r="C326" s="1" t="s">
        <v>36</v>
      </c>
      <c r="D326" s="1"/>
      <c r="E326" s="1" t="n">
        <v>51</v>
      </c>
      <c r="F326" s="1"/>
      <c r="G326" s="1"/>
      <c r="H326" s="1"/>
      <c r="I326" s="1" t="n">
        <f aca="false">IF(COUNTA(D326:H326)&lt;5,SUM(D326:H326),SUM(D326:H326)-MIN(D326:H326))</f>
        <v>51</v>
      </c>
      <c r="J326" s="1" t="n">
        <f aca="false">COUNT(D326:H326)</f>
        <v>1</v>
      </c>
    </row>
    <row r="327" customFormat="false" ht="15" hidden="false" customHeight="false" outlineLevel="0" collapsed="false">
      <c r="A327" s="1" t="n">
        <v>325</v>
      </c>
      <c r="B327" s="1" t="s">
        <v>431</v>
      </c>
      <c r="C327" s="1" t="s">
        <v>432</v>
      </c>
      <c r="D327" s="1"/>
      <c r="E327" s="1"/>
      <c r="F327" s="1"/>
      <c r="G327" s="1" t="n">
        <v>49</v>
      </c>
      <c r="H327" s="1"/>
      <c r="I327" s="1" t="n">
        <f aca="false">IF(COUNTA(D327:H327)&lt;5,SUM(D327:H327),SUM(D327:H327)-MIN(D327:H327))</f>
        <v>49</v>
      </c>
      <c r="J327" s="1" t="n">
        <f aca="false">COUNT(D327:H327)</f>
        <v>1</v>
      </c>
    </row>
    <row r="328" customFormat="false" ht="15" hidden="false" customHeight="false" outlineLevel="0" collapsed="false">
      <c r="A328" s="1" t="n">
        <v>326</v>
      </c>
      <c r="B328" s="1" t="s">
        <v>433</v>
      </c>
      <c r="C328" s="1"/>
      <c r="D328" s="1"/>
      <c r="E328" s="1"/>
      <c r="F328" s="1"/>
      <c r="G328" s="1" t="n">
        <v>48</v>
      </c>
      <c r="H328" s="1"/>
      <c r="I328" s="1" t="n">
        <f aca="false">IF(COUNTA(D328:H328)&lt;5,SUM(D328:H328),SUM(D328:H328)-MIN(D328:H328))</f>
        <v>48</v>
      </c>
      <c r="J328" s="1" t="n">
        <f aca="false">COUNT(D328:H328)</f>
        <v>1</v>
      </c>
    </row>
    <row r="329" customFormat="false" ht="15" hidden="false" customHeight="false" outlineLevel="0" collapsed="false">
      <c r="A329" s="1" t="n">
        <v>327</v>
      </c>
      <c r="B329" s="1" t="s">
        <v>434</v>
      </c>
      <c r="C329" s="1"/>
      <c r="D329" s="1"/>
      <c r="E329" s="1" t="n">
        <v>48</v>
      </c>
      <c r="F329" s="1"/>
      <c r="G329" s="1"/>
      <c r="H329" s="1"/>
      <c r="I329" s="1" t="n">
        <f aca="false">IF(COUNTA(D329:H329)&lt;5,SUM(D329:H329),SUM(D329:H329)-MIN(D329:H329))</f>
        <v>48</v>
      </c>
      <c r="J329" s="1" t="n">
        <f aca="false">COUNT(D329:H329)</f>
        <v>1</v>
      </c>
    </row>
    <row r="330" customFormat="false" ht="15" hidden="false" customHeight="false" outlineLevel="0" collapsed="false">
      <c r="A330" s="1" t="n">
        <v>328</v>
      </c>
      <c r="B330" s="1" t="s">
        <v>435</v>
      </c>
      <c r="C330" s="1"/>
      <c r="D330" s="1"/>
      <c r="E330" s="1"/>
      <c r="F330" s="1"/>
      <c r="G330" s="1" t="n">
        <v>47</v>
      </c>
      <c r="H330" s="1"/>
      <c r="I330" s="1" t="n">
        <f aca="false">IF(COUNTA(D330:H330)&lt;5,SUM(D330:H330),SUM(D330:H330)-MIN(D330:H330))</f>
        <v>47</v>
      </c>
      <c r="J330" s="1" t="n">
        <f aca="false">COUNT(D330:H330)</f>
        <v>1</v>
      </c>
    </row>
    <row r="331" customFormat="false" ht="15" hidden="false" customHeight="false" outlineLevel="0" collapsed="false">
      <c r="A331" s="1" t="n">
        <v>329</v>
      </c>
      <c r="B331" s="1" t="s">
        <v>436</v>
      </c>
      <c r="C331" s="1"/>
      <c r="D331" s="1"/>
      <c r="E331" s="1" t="n">
        <v>47</v>
      </c>
      <c r="F331" s="1"/>
      <c r="G331" s="1"/>
      <c r="H331" s="1"/>
      <c r="I331" s="1" t="n">
        <f aca="false">IF(COUNTA(D331:H331)&lt;5,SUM(D331:H331),SUM(D331:H331)-MIN(D331:H331))</f>
        <v>47</v>
      </c>
      <c r="J331" s="1" t="n">
        <f aca="false">COUNT(D331:H331)</f>
        <v>1</v>
      </c>
    </row>
    <row r="332" customFormat="false" ht="15" hidden="false" customHeight="false" outlineLevel="0" collapsed="false">
      <c r="A332" s="1" t="n">
        <v>330</v>
      </c>
      <c r="B332" s="1" t="s">
        <v>437</v>
      </c>
      <c r="C332" s="1"/>
      <c r="D332" s="1"/>
      <c r="E332" s="1"/>
      <c r="F332" s="1"/>
      <c r="G332" s="1" t="n">
        <v>43</v>
      </c>
      <c r="H332" s="1"/>
      <c r="I332" s="1" t="n">
        <f aca="false">IF(COUNTA(D332:H332)&lt;5,SUM(D332:H332),SUM(D332:H332)-MIN(D332:H332))</f>
        <v>43</v>
      </c>
      <c r="J332" s="1" t="n">
        <f aca="false">COUNT(D332:H332)</f>
        <v>1</v>
      </c>
    </row>
    <row r="333" customFormat="false" ht="15" hidden="false" customHeight="false" outlineLevel="0" collapsed="false">
      <c r="A333" s="1" t="n">
        <v>331</v>
      </c>
      <c r="B333" s="1" t="s">
        <v>438</v>
      </c>
      <c r="C333" s="1"/>
      <c r="D333" s="1"/>
      <c r="E333" s="1"/>
      <c r="F333" s="1"/>
      <c r="G333" s="1" t="n">
        <v>42</v>
      </c>
      <c r="H333" s="1"/>
      <c r="I333" s="1" t="n">
        <f aca="false">IF(COUNTA(D333:H333)&lt;5,SUM(D333:H333),SUM(D333:H333)-MIN(D333:H333))</f>
        <v>42</v>
      </c>
      <c r="J333" s="1" t="n">
        <f aca="false">COUNT(D333:H333)</f>
        <v>1</v>
      </c>
    </row>
    <row r="334" customFormat="false" ht="15" hidden="false" customHeight="false" outlineLevel="0" collapsed="false">
      <c r="A334" s="1" t="n">
        <v>332</v>
      </c>
      <c r="B334" s="1" t="s">
        <v>439</v>
      </c>
      <c r="C334" s="1"/>
      <c r="D334" s="1"/>
      <c r="E334" s="1"/>
      <c r="F334" s="1"/>
      <c r="G334" s="1" t="n">
        <v>41</v>
      </c>
      <c r="H334" s="1"/>
      <c r="I334" s="1" t="n">
        <f aca="false">IF(COUNTA(D334:H334)&lt;5,SUM(D334:H334),SUM(D334:H334)-MIN(D334:H334))</f>
        <v>41</v>
      </c>
      <c r="J334" s="1" t="n">
        <f aca="false">COUNT(D334:H334)</f>
        <v>1</v>
      </c>
    </row>
    <row r="335" customFormat="false" ht="15" hidden="false" customHeight="false" outlineLevel="0" collapsed="false">
      <c r="A335" s="1" t="n">
        <v>333</v>
      </c>
      <c r="B335" s="1" t="s">
        <v>440</v>
      </c>
      <c r="C335" s="1" t="s">
        <v>441</v>
      </c>
      <c r="D335" s="1"/>
      <c r="E335" s="1" t="n">
        <v>41</v>
      </c>
      <c r="F335" s="1"/>
      <c r="G335" s="1"/>
      <c r="H335" s="1"/>
      <c r="I335" s="1" t="n">
        <f aca="false">IF(COUNTA(D335:H335)&lt;5,SUM(D335:H335),SUM(D335:H335)-MIN(D335:H335))</f>
        <v>41</v>
      </c>
      <c r="J335" s="1" t="n">
        <f aca="false">COUNT(D335:H335)</f>
        <v>1</v>
      </c>
    </row>
    <row r="336" customFormat="false" ht="15" hidden="false" customHeight="false" outlineLevel="0" collapsed="false">
      <c r="A336" s="1" t="n">
        <v>334</v>
      </c>
      <c r="B336" s="1" t="s">
        <v>442</v>
      </c>
      <c r="C336" s="1"/>
      <c r="D336" s="1"/>
      <c r="E336" s="1"/>
      <c r="F336" s="1"/>
      <c r="G336" s="1" t="n">
        <v>40</v>
      </c>
      <c r="H336" s="1"/>
      <c r="I336" s="1" t="n">
        <f aca="false">IF(COUNTA(D336:H336)&lt;5,SUM(D336:H336),SUM(D336:H336)-MIN(D336:H336))</f>
        <v>40</v>
      </c>
      <c r="J336" s="1" t="n">
        <f aca="false">COUNT(D336:H336)</f>
        <v>1</v>
      </c>
    </row>
    <row r="337" customFormat="false" ht="15" hidden="false" customHeight="false" outlineLevel="0" collapsed="false">
      <c r="A337" s="1" t="n">
        <v>335</v>
      </c>
      <c r="B337" s="1" t="s">
        <v>443</v>
      </c>
      <c r="C337" s="1"/>
      <c r="D337" s="1"/>
      <c r="E337" s="1" t="n">
        <v>38</v>
      </c>
      <c r="F337" s="1"/>
      <c r="G337" s="1"/>
      <c r="H337" s="1"/>
      <c r="I337" s="1" t="n">
        <f aca="false">IF(COUNTA(D337:H337)&lt;5,SUM(D337:H337),SUM(D337:H337)-MIN(D337:H337))</f>
        <v>38</v>
      </c>
      <c r="J337" s="1" t="n">
        <f aca="false">COUNT(D337:H337)</f>
        <v>1</v>
      </c>
    </row>
    <row r="338" customFormat="false" ht="15" hidden="false" customHeight="false" outlineLevel="0" collapsed="false">
      <c r="A338" s="1" t="n">
        <v>336</v>
      </c>
      <c r="B338" s="1" t="s">
        <v>444</v>
      </c>
      <c r="C338" s="1"/>
      <c r="D338" s="1"/>
      <c r="E338" s="1"/>
      <c r="F338" s="1"/>
      <c r="G338" s="1" t="n">
        <v>38</v>
      </c>
      <c r="H338" s="1"/>
      <c r="I338" s="1" t="n">
        <f aca="false">IF(COUNTA(D338:H338)&lt;5,SUM(D338:H338),SUM(D338:H338)-MIN(D338:H338))</f>
        <v>38</v>
      </c>
      <c r="J338" s="1" t="n">
        <f aca="false">COUNT(D338:H338)</f>
        <v>1</v>
      </c>
    </row>
    <row r="339" customFormat="false" ht="15" hidden="false" customHeight="false" outlineLevel="0" collapsed="false">
      <c r="A339" s="1" t="n">
        <v>337</v>
      </c>
      <c r="B339" s="1" t="s">
        <v>445</v>
      </c>
      <c r="C339" s="1" t="s">
        <v>446</v>
      </c>
      <c r="D339" s="1"/>
      <c r="E339" s="1"/>
      <c r="F339" s="1"/>
      <c r="G339" s="1" t="n">
        <v>37</v>
      </c>
      <c r="H339" s="1"/>
      <c r="I339" s="1" t="n">
        <f aca="false">IF(COUNTA(D339:H339)&lt;5,SUM(D339:H339),SUM(D339:H339)-MIN(D339:H339))</f>
        <v>37</v>
      </c>
      <c r="J339" s="1" t="n">
        <f aca="false">COUNT(D339:H339)</f>
        <v>1</v>
      </c>
    </row>
    <row r="340" customFormat="false" ht="15" hidden="false" customHeight="false" outlineLevel="0" collapsed="false">
      <c r="A340" s="1" t="n">
        <v>338</v>
      </c>
      <c r="B340" s="1" t="s">
        <v>447</v>
      </c>
      <c r="C340" s="1"/>
      <c r="D340" s="1"/>
      <c r="E340" s="1"/>
      <c r="F340" s="1"/>
      <c r="G340" s="1" t="n">
        <v>36</v>
      </c>
      <c r="H340" s="1"/>
      <c r="I340" s="1" t="n">
        <f aca="false">IF(COUNTA(D340:H340)&lt;5,SUM(D340:H340),SUM(D340:H340)-MIN(D340:H340))</f>
        <v>36</v>
      </c>
      <c r="J340" s="1" t="n">
        <f aca="false">COUNT(D340:H340)</f>
        <v>1</v>
      </c>
    </row>
    <row r="341" customFormat="false" ht="15" hidden="false" customHeight="false" outlineLevel="0" collapsed="false">
      <c r="A341" s="1" t="n">
        <v>339</v>
      </c>
      <c r="B341" s="1" t="s">
        <v>448</v>
      </c>
      <c r="C341" s="1" t="s">
        <v>449</v>
      </c>
      <c r="D341" s="1"/>
      <c r="E341" s="1"/>
      <c r="F341" s="1"/>
      <c r="G341" s="1" t="n">
        <v>35</v>
      </c>
      <c r="H341" s="1"/>
      <c r="I341" s="1" t="n">
        <f aca="false">IF(COUNTA(D341:H341)&lt;5,SUM(D341:H341),SUM(D341:H341)-MIN(D341:H341))</f>
        <v>35</v>
      </c>
      <c r="J341" s="1" t="n">
        <f aca="false">COUNT(D341:H341)</f>
        <v>1</v>
      </c>
    </row>
    <row r="342" customFormat="false" ht="15" hidden="false" customHeight="false" outlineLevel="0" collapsed="false">
      <c r="A342" s="1" t="n">
        <v>340</v>
      </c>
      <c r="B342" s="1" t="s">
        <v>450</v>
      </c>
      <c r="C342" s="1"/>
      <c r="D342" s="1"/>
      <c r="E342" s="1"/>
      <c r="F342" s="1"/>
      <c r="G342" s="1" t="n">
        <v>34</v>
      </c>
      <c r="H342" s="1"/>
      <c r="I342" s="1" t="n">
        <f aca="false">IF(COUNTA(D342:H342)&lt;5,SUM(D342:H342),SUM(D342:H342)-MIN(D342:H342))</f>
        <v>34</v>
      </c>
      <c r="J342" s="1" t="n">
        <f aca="false">COUNT(D342:H342)</f>
        <v>1</v>
      </c>
    </row>
    <row r="343" customFormat="false" ht="15" hidden="false" customHeight="false" outlineLevel="0" collapsed="false">
      <c r="A343" s="1" t="n">
        <v>341</v>
      </c>
      <c r="B343" s="1" t="s">
        <v>451</v>
      </c>
      <c r="C343" s="1"/>
      <c r="D343" s="1"/>
      <c r="E343" s="1"/>
      <c r="F343" s="1"/>
      <c r="G343" s="1" t="n">
        <v>32</v>
      </c>
      <c r="H343" s="1"/>
      <c r="I343" s="1" t="n">
        <f aca="false">IF(COUNTA(D343:H343)&lt;5,SUM(D343:H343),SUM(D343:H343)-MIN(D343:H343))</f>
        <v>32</v>
      </c>
      <c r="J343" s="1" t="n">
        <f aca="false">COUNT(D343:H343)</f>
        <v>1</v>
      </c>
    </row>
    <row r="344" customFormat="false" ht="15" hidden="false" customHeight="false" outlineLevel="0" collapsed="false">
      <c r="A344" s="1" t="n">
        <v>342</v>
      </c>
      <c r="B344" s="1" t="s">
        <v>452</v>
      </c>
      <c r="C344" s="1" t="s">
        <v>453</v>
      </c>
      <c r="D344" s="1"/>
      <c r="E344" s="1"/>
      <c r="F344" s="1"/>
      <c r="G344" s="1" t="n">
        <v>30</v>
      </c>
      <c r="H344" s="1"/>
      <c r="I344" s="1" t="n">
        <f aca="false">IF(COUNTA(D344:H344)&lt;5,SUM(D344:H344),SUM(D344:H344)-MIN(D344:H344))</f>
        <v>30</v>
      </c>
      <c r="J344" s="1" t="n">
        <f aca="false">COUNT(D344:H344)</f>
        <v>1</v>
      </c>
    </row>
    <row r="345" customFormat="false" ht="15" hidden="false" customHeight="false" outlineLevel="0" collapsed="false">
      <c r="A345" s="1" t="n">
        <v>343</v>
      </c>
      <c r="B345" s="1" t="s">
        <v>454</v>
      </c>
      <c r="C345" s="1"/>
      <c r="D345" s="1"/>
      <c r="E345" s="1"/>
      <c r="F345" s="1"/>
      <c r="G345" s="1" t="n">
        <v>29</v>
      </c>
      <c r="H345" s="1"/>
      <c r="I345" s="1" t="n">
        <f aca="false">IF(COUNTA(D345:H345)&lt;5,SUM(D345:H345),SUM(D345:H345)-MIN(D345:H345))</f>
        <v>29</v>
      </c>
      <c r="J345" s="1" t="n">
        <f aca="false">COUNT(D345:H345)</f>
        <v>1</v>
      </c>
    </row>
    <row r="346" customFormat="false" ht="15" hidden="false" customHeight="false" outlineLevel="0" collapsed="false">
      <c r="A346" s="1" t="n">
        <v>344</v>
      </c>
      <c r="B346" s="1" t="s">
        <v>455</v>
      </c>
      <c r="C346" s="1"/>
      <c r="D346" s="1"/>
      <c r="E346" s="1"/>
      <c r="F346" s="1"/>
      <c r="G346" s="1" t="n">
        <v>28</v>
      </c>
      <c r="H346" s="1"/>
      <c r="I346" s="1" t="n">
        <f aca="false">IF(COUNTA(D346:H346)&lt;5,SUM(D346:H346),SUM(D346:H346)-MIN(D346:H346))</f>
        <v>28</v>
      </c>
      <c r="J346" s="1" t="n">
        <f aca="false">COUNT(D346:H346)</f>
        <v>1</v>
      </c>
    </row>
    <row r="347" customFormat="false" ht="15" hidden="false" customHeight="false" outlineLevel="0" collapsed="false">
      <c r="A347" s="1" t="n">
        <v>345</v>
      </c>
      <c r="B347" s="1" t="s">
        <v>456</v>
      </c>
      <c r="C347" s="1" t="s">
        <v>457</v>
      </c>
      <c r="D347" s="1"/>
      <c r="E347" s="1"/>
      <c r="F347" s="1"/>
      <c r="G347" s="1" t="n">
        <v>27</v>
      </c>
      <c r="H347" s="1"/>
      <c r="I347" s="1" t="n">
        <f aca="false">IF(COUNTA(D347:H347)&lt;5,SUM(D347:H347),SUM(D347:H347)-MIN(D347:H347))</f>
        <v>27</v>
      </c>
      <c r="J347" s="1" t="n">
        <f aca="false">COUNT(D347:H347)</f>
        <v>1</v>
      </c>
    </row>
    <row r="348" customFormat="false" ht="15" hidden="false" customHeight="false" outlineLevel="0" collapsed="false">
      <c r="A348" s="1" t="n">
        <v>346</v>
      </c>
      <c r="B348" s="1" t="s">
        <v>458</v>
      </c>
      <c r="C348" s="1" t="s">
        <v>459</v>
      </c>
      <c r="D348" s="1"/>
      <c r="E348" s="1"/>
      <c r="F348" s="1"/>
      <c r="G348" s="1" t="n">
        <v>25</v>
      </c>
      <c r="H348" s="1"/>
      <c r="I348" s="1" t="n">
        <f aca="false">IF(COUNTA(D348:H348)&lt;5,SUM(D348:H348),SUM(D348:H348)-MIN(D348:H348))</f>
        <v>25</v>
      </c>
      <c r="J348" s="1" t="n">
        <f aca="false">COUNT(D348:H348)</f>
        <v>1</v>
      </c>
    </row>
    <row r="349" customFormat="false" ht="15" hidden="false" customHeight="false" outlineLevel="0" collapsed="false">
      <c r="A349" s="1" t="n">
        <v>347</v>
      </c>
      <c r="B349" s="1" t="s">
        <v>460</v>
      </c>
      <c r="C349" s="1" t="s">
        <v>157</v>
      </c>
      <c r="D349" s="1"/>
      <c r="E349" s="1"/>
      <c r="F349" s="1"/>
      <c r="G349" s="1" t="n">
        <v>24</v>
      </c>
      <c r="H349" s="1"/>
      <c r="I349" s="1" t="n">
        <f aca="false">IF(COUNTA(D349:H349)&lt;5,SUM(D349:H349),SUM(D349:H349)-MIN(D349:H349))</f>
        <v>24</v>
      </c>
      <c r="J349" s="1" t="n">
        <f aca="false">COUNT(D349:H349)</f>
        <v>1</v>
      </c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1.87"/>
    <col collapsed="false" customWidth="true" hidden="false" outlineLevel="0" max="3" min="3" style="0" width="22.37"/>
    <col collapsed="false" customWidth="true" hidden="false" outlineLevel="0" max="7" min="7" style="0" width="10.49"/>
  </cols>
  <sheetData>
    <row r="3" customFormat="false" ht="15" hidden="false" customHeight="false" outlineLevel="0" collapsed="false">
      <c r="A3" s="1"/>
      <c r="B3" s="1"/>
      <c r="C3" s="1"/>
      <c r="D3" s="1" t="s">
        <v>0</v>
      </c>
      <c r="E3" s="1" t="s">
        <v>1</v>
      </c>
      <c r="F3" s="1" t="s">
        <v>2</v>
      </c>
      <c r="G3" s="1" t="s">
        <v>3</v>
      </c>
      <c r="H3" s="1" t="s">
        <v>4</v>
      </c>
      <c r="I3" s="1" t="s">
        <v>5</v>
      </c>
      <c r="J3" s="1" t="s">
        <v>461</v>
      </c>
      <c r="K3" s="1" t="s">
        <v>7</v>
      </c>
    </row>
    <row r="4" customFormat="false" ht="15" hidden="false" customHeight="false" outlineLevel="0" collapsed="false">
      <c r="A4" s="1" t="n">
        <v>1</v>
      </c>
      <c r="B4" s="1" t="s">
        <v>462</v>
      </c>
      <c r="C4" s="1" t="s">
        <v>11</v>
      </c>
      <c r="D4" s="1"/>
      <c r="E4" s="1" t="n">
        <v>197</v>
      </c>
      <c r="F4" s="1" t="n">
        <v>199</v>
      </c>
      <c r="G4" s="1" t="n">
        <v>199</v>
      </c>
      <c r="H4" s="1" t="n">
        <v>199</v>
      </c>
      <c r="I4" s="1" t="n">
        <f aca="false">IF(COUNTA(D4:H4)&lt;5,SUM(D4:H4),SUM(D4:H4)-MIN(D4:H4))</f>
        <v>794</v>
      </c>
      <c r="J4" s="1" t="n">
        <f aca="false">COUNT(D4:H4)</f>
        <v>4</v>
      </c>
      <c r="K4" s="1"/>
    </row>
    <row r="5" customFormat="false" ht="15" hidden="false" customHeight="false" outlineLevel="0" collapsed="false">
      <c r="A5" s="1" t="n">
        <v>2</v>
      </c>
      <c r="B5" s="1" t="s">
        <v>463</v>
      </c>
      <c r="C5" s="1" t="s">
        <v>464</v>
      </c>
      <c r="D5" s="1" t="n">
        <v>198</v>
      </c>
      <c r="E5" s="1" t="n">
        <v>195</v>
      </c>
      <c r="F5" s="1" t="n">
        <v>198</v>
      </c>
      <c r="G5" s="1" t="n">
        <v>197</v>
      </c>
      <c r="H5" s="1" t="n">
        <v>196</v>
      </c>
      <c r="I5" s="1" t="n">
        <f aca="false">IF(COUNTA(D5:H5)&lt;5,SUM(D5:H5),SUM(D5:H5)-MIN(D5:H5))</f>
        <v>789</v>
      </c>
      <c r="J5" s="1" t="n">
        <f aca="false">COUNT(D5:H5)</f>
        <v>5</v>
      </c>
      <c r="K5" s="1"/>
    </row>
    <row r="6" customFormat="false" ht="15" hidden="false" customHeight="false" outlineLevel="0" collapsed="false">
      <c r="A6" s="1" t="n">
        <v>3</v>
      </c>
      <c r="B6" s="1" t="s">
        <v>465</v>
      </c>
      <c r="C6" s="1" t="s">
        <v>234</v>
      </c>
      <c r="D6" s="1" t="n">
        <v>199</v>
      </c>
      <c r="E6" s="1" t="n">
        <v>196</v>
      </c>
      <c r="F6" s="1"/>
      <c r="G6" s="1" t="n">
        <v>196</v>
      </c>
      <c r="H6" s="1" t="n">
        <v>195</v>
      </c>
      <c r="I6" s="1" t="n">
        <f aca="false">IF(COUNTA(D6:H6)&lt;5,SUM(D6:H6),SUM(D6:H6)-MIN(D6:H6))</f>
        <v>786</v>
      </c>
      <c r="J6" s="1" t="n">
        <f aca="false">COUNT(D6:H6)</f>
        <v>4</v>
      </c>
      <c r="K6" s="2" t="n">
        <v>0.0316435185185185</v>
      </c>
    </row>
    <row r="7" customFormat="false" ht="15" hidden="false" customHeight="false" outlineLevel="0" collapsed="false">
      <c r="A7" s="1" t="n">
        <v>4</v>
      </c>
      <c r="B7" s="1" t="s">
        <v>466</v>
      </c>
      <c r="C7" s="1" t="s">
        <v>467</v>
      </c>
      <c r="D7" s="1" t="n">
        <v>196</v>
      </c>
      <c r="E7" s="1" t="n">
        <v>193</v>
      </c>
      <c r="F7" s="1" t="n">
        <v>197</v>
      </c>
      <c r="G7" s="1" t="n">
        <v>195</v>
      </c>
      <c r="H7" s="1" t="n">
        <v>198</v>
      </c>
      <c r="I7" s="1" t="n">
        <f aca="false">IF(COUNTA(D7:H7)&lt;5,SUM(D7:H7),SUM(D7:H7)-MIN(D7:H7))</f>
        <v>786</v>
      </c>
      <c r="J7" s="1" t="n">
        <f aca="false">COUNT(D7:H7)</f>
        <v>5</v>
      </c>
      <c r="K7" s="2" t="n">
        <v>0.0318287037037037</v>
      </c>
    </row>
    <row r="8" customFormat="false" ht="15" hidden="false" customHeight="false" outlineLevel="0" collapsed="false">
      <c r="A8" s="1" t="n">
        <v>5</v>
      </c>
      <c r="B8" s="1" t="s">
        <v>468</v>
      </c>
      <c r="C8" s="1" t="s">
        <v>278</v>
      </c>
      <c r="D8" s="1"/>
      <c r="E8" s="1" t="n">
        <v>194</v>
      </c>
      <c r="F8" s="1" t="n">
        <v>195</v>
      </c>
      <c r="G8" s="1" t="n">
        <v>194</v>
      </c>
      <c r="H8" s="1" t="n">
        <v>197</v>
      </c>
      <c r="I8" s="1" t="n">
        <f aca="false">IF(COUNTA(D8:H8)&lt;5,SUM(D8:H8),SUM(D8:H8)-MIN(D8:H8))</f>
        <v>780</v>
      </c>
      <c r="J8" s="1" t="n">
        <f aca="false">COUNT(D8:H8)</f>
        <v>4</v>
      </c>
      <c r="K8" s="1"/>
    </row>
    <row r="9" customFormat="false" ht="15" hidden="false" customHeight="false" outlineLevel="0" collapsed="false">
      <c r="A9" s="1" t="n">
        <v>6</v>
      </c>
      <c r="B9" s="1" t="s">
        <v>469</v>
      </c>
      <c r="C9" s="1"/>
      <c r="D9" s="1" t="n">
        <v>193</v>
      </c>
      <c r="E9" s="1" t="n">
        <v>192</v>
      </c>
      <c r="F9" s="1" t="n">
        <v>194</v>
      </c>
      <c r="G9" s="1" t="n">
        <v>193</v>
      </c>
      <c r="H9" s="1" t="n">
        <v>194</v>
      </c>
      <c r="I9" s="1" t="n">
        <f aca="false">IF(COUNTA(D9:H9)&lt;5,SUM(D9:H9),SUM(D9:H9)-MIN(D9:H9))</f>
        <v>774</v>
      </c>
      <c r="J9" s="1" t="n">
        <f aca="false">COUNT(D9:H9)</f>
        <v>5</v>
      </c>
      <c r="K9" s="1"/>
    </row>
    <row r="10" customFormat="false" ht="15" hidden="false" customHeight="false" outlineLevel="0" collapsed="false">
      <c r="A10" s="1" t="n">
        <v>7</v>
      </c>
      <c r="B10" s="1" t="s">
        <v>470</v>
      </c>
      <c r="C10" s="1" t="s">
        <v>15</v>
      </c>
      <c r="D10" s="1" t="n">
        <v>195</v>
      </c>
      <c r="E10" s="1"/>
      <c r="F10" s="1" t="n">
        <v>196</v>
      </c>
      <c r="G10" s="1" t="n">
        <v>188</v>
      </c>
      <c r="H10" s="1" t="n">
        <v>191</v>
      </c>
      <c r="I10" s="1" t="n">
        <f aca="false">IF(COUNTA(D10:H10)&lt;5,SUM(D10:H10),SUM(D10:H10)-MIN(D10:H10))</f>
        <v>770</v>
      </c>
      <c r="J10" s="1" t="n">
        <f aca="false">COUNT(D10:H10)</f>
        <v>4</v>
      </c>
      <c r="K10" s="1"/>
    </row>
    <row r="11" customFormat="false" ht="15" hidden="false" customHeight="false" outlineLevel="0" collapsed="false">
      <c r="A11" s="1" t="n">
        <v>8</v>
      </c>
      <c r="B11" s="1" t="s">
        <v>471</v>
      </c>
      <c r="C11" s="1"/>
      <c r="D11" s="1" t="n">
        <v>190</v>
      </c>
      <c r="E11" s="1" t="n">
        <v>190</v>
      </c>
      <c r="F11" s="1" t="n">
        <v>184</v>
      </c>
      <c r="G11" s="1" t="n">
        <v>191</v>
      </c>
      <c r="H11" s="1" t="n">
        <v>189</v>
      </c>
      <c r="I11" s="1" t="n">
        <f aca="false">IF(COUNTA(D11:H11)&lt;5,SUM(D11:H11),SUM(D11:H11)-MIN(D11:H11))</f>
        <v>760</v>
      </c>
      <c r="J11" s="1" t="n">
        <f aca="false">COUNT(D11:H11)</f>
        <v>5</v>
      </c>
      <c r="K11" s="1"/>
    </row>
    <row r="12" customFormat="false" ht="15" hidden="false" customHeight="false" outlineLevel="0" collapsed="false">
      <c r="A12" s="1" t="n">
        <v>9</v>
      </c>
      <c r="B12" s="1" t="s">
        <v>472</v>
      </c>
      <c r="C12" s="1" t="s">
        <v>467</v>
      </c>
      <c r="D12" s="1" t="n">
        <v>189</v>
      </c>
      <c r="E12" s="1" t="n">
        <v>185</v>
      </c>
      <c r="F12" s="1" t="n">
        <v>191</v>
      </c>
      <c r="G12" s="1" t="n">
        <v>182</v>
      </c>
      <c r="H12" s="1" t="n">
        <v>186</v>
      </c>
      <c r="I12" s="1" t="n">
        <f aca="false">IF(COUNTA(D12:H12)&lt;5,SUM(D12:H12),SUM(D12:H12)-MIN(D12:H12))</f>
        <v>751</v>
      </c>
      <c r="J12" s="1" t="n">
        <f aca="false">COUNT(D12:H12)</f>
        <v>5</v>
      </c>
      <c r="K12" s="1"/>
    </row>
    <row r="13" customFormat="false" ht="15" hidden="false" customHeight="false" outlineLevel="0" collapsed="false">
      <c r="A13" s="1" t="n">
        <v>10</v>
      </c>
      <c r="B13" s="1" t="s">
        <v>473</v>
      </c>
      <c r="C13" s="1" t="s">
        <v>135</v>
      </c>
      <c r="D13" s="1" t="n">
        <v>186</v>
      </c>
      <c r="E13" s="1" t="n">
        <v>184</v>
      </c>
      <c r="F13" s="1" t="n">
        <v>183</v>
      </c>
      <c r="G13" s="1" t="n">
        <v>187</v>
      </c>
      <c r="H13" s="1" t="n">
        <v>192</v>
      </c>
      <c r="I13" s="1" t="n">
        <f aca="false">IF(COUNTA(D13:H13)&lt;5,SUM(D13:H13),SUM(D13:H13)-MIN(D13:H13))</f>
        <v>749</v>
      </c>
      <c r="J13" s="1" t="n">
        <f aca="false">COUNT(D13:H13)</f>
        <v>5</v>
      </c>
      <c r="K13" s="1"/>
    </row>
    <row r="14" customFormat="false" ht="15" hidden="false" customHeight="false" outlineLevel="0" collapsed="false">
      <c r="A14" s="1" t="n">
        <v>11</v>
      </c>
      <c r="B14" s="1" t="s">
        <v>474</v>
      </c>
      <c r="C14" s="1" t="s">
        <v>100</v>
      </c>
      <c r="D14" s="1" t="n">
        <v>187</v>
      </c>
      <c r="E14" s="1" t="n">
        <v>187</v>
      </c>
      <c r="F14" s="1" t="n">
        <v>188</v>
      </c>
      <c r="G14" s="1" t="n">
        <v>186</v>
      </c>
      <c r="H14" s="1"/>
      <c r="I14" s="1" t="n">
        <f aca="false">IF(COUNTA(D14:H14)&lt;5,SUM(D14:H14),SUM(D14:H14)-MIN(D14:H14))</f>
        <v>748</v>
      </c>
      <c r="J14" s="1" t="n">
        <f aca="false">COUNT(D14:H14)</f>
        <v>4</v>
      </c>
      <c r="K14" s="1"/>
    </row>
    <row r="15" customFormat="false" ht="15" hidden="false" customHeight="false" outlineLevel="0" collapsed="false">
      <c r="A15" s="1" t="n">
        <v>12</v>
      </c>
      <c r="B15" s="1" t="s">
        <v>475</v>
      </c>
      <c r="C15" s="1" t="s">
        <v>188</v>
      </c>
      <c r="D15" s="1" t="n">
        <v>183</v>
      </c>
      <c r="E15" s="1" t="n">
        <v>186</v>
      </c>
      <c r="F15" s="1" t="n">
        <v>187</v>
      </c>
      <c r="G15" s="1" t="n">
        <v>176</v>
      </c>
      <c r="H15" s="1" t="n">
        <v>187</v>
      </c>
      <c r="I15" s="1" t="n">
        <f aca="false">IF(COUNTA(D15:H15)&lt;5,SUM(D15:H15),SUM(D15:H15)-MIN(D15:H15))</f>
        <v>743</v>
      </c>
      <c r="J15" s="1" t="n">
        <f aca="false">COUNT(D15:H15)</f>
        <v>5</v>
      </c>
      <c r="K15" s="1"/>
    </row>
    <row r="16" customFormat="false" ht="15" hidden="false" customHeight="false" outlineLevel="0" collapsed="false">
      <c r="A16" s="1" t="n">
        <v>13</v>
      </c>
      <c r="B16" s="1" t="s">
        <v>476</v>
      </c>
      <c r="C16" s="1"/>
      <c r="D16" s="1" t="n">
        <v>181</v>
      </c>
      <c r="E16" s="1" t="n">
        <v>183</v>
      </c>
      <c r="F16" s="1" t="n">
        <v>185</v>
      </c>
      <c r="G16" s="1" t="n">
        <v>180</v>
      </c>
      <c r="H16" s="1" t="n">
        <v>190</v>
      </c>
      <c r="I16" s="1" t="n">
        <f aca="false">IF(COUNTA(D16:H16)&lt;5,SUM(D16:H16),SUM(D16:H16)-MIN(D16:H16))</f>
        <v>739</v>
      </c>
      <c r="J16" s="1" t="n">
        <f aca="false">COUNT(D16:H16)</f>
        <v>5</v>
      </c>
      <c r="K16" s="1"/>
    </row>
    <row r="17" customFormat="false" ht="15" hidden="false" customHeight="false" outlineLevel="0" collapsed="false">
      <c r="A17" s="1" t="n">
        <v>14</v>
      </c>
      <c r="B17" s="1" t="s">
        <v>477</v>
      </c>
      <c r="C17" s="1" t="s">
        <v>30</v>
      </c>
      <c r="D17" s="1" t="n">
        <v>192</v>
      </c>
      <c r="E17" s="1" t="n">
        <v>188</v>
      </c>
      <c r="F17" s="1"/>
      <c r="G17" s="1" t="n">
        <v>168</v>
      </c>
      <c r="H17" s="1" t="n">
        <v>180</v>
      </c>
      <c r="I17" s="1" t="n">
        <f aca="false">IF(COUNTA(D17:H17)&lt;5,SUM(D17:H17),SUM(D17:H17)-MIN(D17:H17))</f>
        <v>728</v>
      </c>
      <c r="J17" s="1" t="n">
        <f aca="false">COUNT(D17:H17)</f>
        <v>4</v>
      </c>
      <c r="K17" s="1"/>
    </row>
    <row r="18" customFormat="false" ht="15" hidden="false" customHeight="false" outlineLevel="0" collapsed="false">
      <c r="A18" s="1" t="n">
        <v>15</v>
      </c>
      <c r="B18" s="1" t="s">
        <v>478</v>
      </c>
      <c r="C18" s="1"/>
      <c r="D18" s="1" t="n">
        <v>185</v>
      </c>
      <c r="E18" s="1" t="n">
        <v>181</v>
      </c>
      <c r="F18" s="1" t="n">
        <v>181</v>
      </c>
      <c r="G18" s="1" t="n">
        <v>171</v>
      </c>
      <c r="H18" s="1"/>
      <c r="I18" s="1" t="n">
        <f aca="false">IF(COUNTA(D18:H18)&lt;5,SUM(D18:H18),SUM(D18:H18)-MIN(D18:H18))</f>
        <v>718</v>
      </c>
      <c r="J18" s="1" t="n">
        <f aca="false">COUNT(D18:H18)</f>
        <v>4</v>
      </c>
      <c r="K18" s="1"/>
    </row>
    <row r="19" customFormat="false" ht="15" hidden="false" customHeight="false" outlineLevel="0" collapsed="false">
      <c r="A19" s="1" t="n">
        <v>16</v>
      </c>
      <c r="B19" s="1" t="s">
        <v>479</v>
      </c>
      <c r="C19" s="1" t="s">
        <v>11</v>
      </c>
      <c r="D19" s="1" t="n">
        <v>177</v>
      </c>
      <c r="E19" s="1" t="n">
        <v>175</v>
      </c>
      <c r="F19" s="1"/>
      <c r="G19" s="1" t="n">
        <v>173</v>
      </c>
      <c r="H19" s="1" t="n">
        <v>185</v>
      </c>
      <c r="I19" s="1" t="n">
        <f aca="false">IF(COUNTA(D19:H19)&lt;5,SUM(D19:H19),SUM(D19:H19)-MIN(D19:H19))</f>
        <v>710</v>
      </c>
      <c r="J19" s="1" t="n">
        <f aca="false">COUNT(D19:H19)</f>
        <v>4</v>
      </c>
      <c r="K19" s="2" t="n">
        <v>0.0369444444444444</v>
      </c>
    </row>
    <row r="20" customFormat="false" ht="15" hidden="false" customHeight="false" outlineLevel="0" collapsed="false">
      <c r="A20" s="1" t="n">
        <v>17</v>
      </c>
      <c r="B20" s="1" t="s">
        <v>480</v>
      </c>
      <c r="C20" s="1" t="s">
        <v>171</v>
      </c>
      <c r="D20" s="1" t="n">
        <v>179</v>
      </c>
      <c r="E20" s="1" t="n">
        <v>182</v>
      </c>
      <c r="F20" s="1" t="n">
        <v>178</v>
      </c>
      <c r="G20" s="1" t="n">
        <v>165</v>
      </c>
      <c r="H20" s="1" t="n">
        <v>171</v>
      </c>
      <c r="I20" s="1" t="n">
        <f aca="false">IF(COUNTA(D20:H20)&lt;5,SUM(D20:H20),SUM(D20:H20)-MIN(D20:H20))</f>
        <v>710</v>
      </c>
      <c r="J20" s="1" t="n">
        <f aca="false">COUNT(D20:H20)</f>
        <v>5</v>
      </c>
      <c r="K20" s="2" t="n">
        <v>0.037974537037037</v>
      </c>
    </row>
    <row r="21" customFormat="false" ht="15" hidden="false" customHeight="false" outlineLevel="0" collapsed="false">
      <c r="A21" s="1" t="n">
        <v>18</v>
      </c>
      <c r="B21" s="1" t="s">
        <v>481</v>
      </c>
      <c r="C21" s="1" t="s">
        <v>135</v>
      </c>
      <c r="D21" s="1" t="n">
        <v>176</v>
      </c>
      <c r="E21" s="1" t="n">
        <v>178</v>
      </c>
      <c r="F21" s="1" t="n">
        <v>173</v>
      </c>
      <c r="G21" s="1"/>
      <c r="H21" s="1" t="n">
        <v>183</v>
      </c>
      <c r="I21" s="1" t="n">
        <f aca="false">IF(COUNTA(D21:H21)&lt;5,SUM(D21:H21),SUM(D21:H21)-MIN(D21:H21))</f>
        <v>710</v>
      </c>
      <c r="J21" s="1" t="n">
        <f aca="false">COUNT(D21:H21)</f>
        <v>4</v>
      </c>
      <c r="K21" s="2" t="n">
        <v>0.0380324074074074</v>
      </c>
    </row>
    <row r="22" customFormat="false" ht="15" hidden="false" customHeight="false" outlineLevel="0" collapsed="false">
      <c r="A22" s="1" t="n">
        <v>19</v>
      </c>
      <c r="B22" s="1" t="s">
        <v>482</v>
      </c>
      <c r="C22" s="1" t="s">
        <v>100</v>
      </c>
      <c r="D22" s="1" t="n">
        <v>191</v>
      </c>
      <c r="E22" s="1"/>
      <c r="F22" s="1" t="n">
        <v>179</v>
      </c>
      <c r="G22" s="1" t="n">
        <v>160</v>
      </c>
      <c r="H22" s="1" t="n">
        <v>174</v>
      </c>
      <c r="I22" s="1" t="n">
        <f aca="false">IF(COUNTA(D22:H22)&lt;5,SUM(D22:H22),SUM(D22:H22)-MIN(D22:H22))</f>
        <v>704</v>
      </c>
      <c r="J22" s="1" t="n">
        <f aca="false">COUNT(D22:H22)</f>
        <v>4</v>
      </c>
      <c r="K22" s="1"/>
    </row>
    <row r="23" customFormat="false" ht="15" hidden="false" customHeight="false" outlineLevel="0" collapsed="false">
      <c r="A23" s="1" t="n">
        <v>20</v>
      </c>
      <c r="B23" s="1" t="s">
        <v>483</v>
      </c>
      <c r="C23" s="1" t="s">
        <v>11</v>
      </c>
      <c r="D23" s="1" t="n">
        <v>172</v>
      </c>
      <c r="E23" s="1" t="n">
        <v>167</v>
      </c>
      <c r="F23" s="1" t="n">
        <v>176</v>
      </c>
      <c r="G23" s="1" t="n">
        <v>164</v>
      </c>
      <c r="H23" s="1" t="n">
        <v>182</v>
      </c>
      <c r="I23" s="1" t="n">
        <f aca="false">IF(COUNTA(D23:H23)&lt;5,SUM(D23:H23),SUM(D23:H23)-MIN(D23:H23))</f>
        <v>697</v>
      </c>
      <c r="J23" s="1" t="n">
        <f aca="false">COUNT(D23:H23)</f>
        <v>5</v>
      </c>
      <c r="K23" s="1"/>
    </row>
    <row r="24" customFormat="false" ht="15" hidden="false" customHeight="false" outlineLevel="0" collapsed="false">
      <c r="A24" s="1" t="n">
        <v>21</v>
      </c>
      <c r="B24" s="1" t="s">
        <v>484</v>
      </c>
      <c r="C24" s="1" t="s">
        <v>28</v>
      </c>
      <c r="D24" s="1" t="n">
        <v>171</v>
      </c>
      <c r="E24" s="1" t="n">
        <v>172</v>
      </c>
      <c r="F24" s="1" t="n">
        <v>174</v>
      </c>
      <c r="G24" s="1" t="n">
        <v>169</v>
      </c>
      <c r="H24" s="1" t="n">
        <v>179</v>
      </c>
      <c r="I24" s="1" t="n">
        <f aca="false">IF(COUNTA(D24:H24)&lt;5,SUM(D24:H24),SUM(D24:H24)-MIN(D24:H24))</f>
        <v>696</v>
      </c>
      <c r="J24" s="1" t="n">
        <f aca="false">COUNT(D24:H24)</f>
        <v>5</v>
      </c>
      <c r="K24" s="1"/>
    </row>
    <row r="25" customFormat="false" ht="15" hidden="false" customHeight="false" outlineLevel="0" collapsed="false">
      <c r="A25" s="1" t="n">
        <v>22</v>
      </c>
      <c r="B25" s="1" t="s">
        <v>485</v>
      </c>
      <c r="C25" s="1" t="s">
        <v>278</v>
      </c>
      <c r="D25" s="1" t="n">
        <v>178</v>
      </c>
      <c r="E25" s="1" t="n">
        <v>179</v>
      </c>
      <c r="F25" s="1"/>
      <c r="G25" s="1" t="n">
        <v>161</v>
      </c>
      <c r="H25" s="1" t="n">
        <v>177</v>
      </c>
      <c r="I25" s="1" t="n">
        <f aca="false">IF(COUNTA(D25:H25)&lt;5,SUM(D25:H25),SUM(D25:H25)-MIN(D25:H25))</f>
        <v>695</v>
      </c>
      <c r="J25" s="1" t="n">
        <f aca="false">COUNT(D25:H25)</f>
        <v>4</v>
      </c>
      <c r="K25" s="1"/>
    </row>
    <row r="26" customFormat="false" ht="15" hidden="false" customHeight="false" outlineLevel="0" collapsed="false">
      <c r="A26" s="1" t="n">
        <v>23</v>
      </c>
      <c r="B26" s="1" t="s">
        <v>486</v>
      </c>
      <c r="C26" s="1" t="s">
        <v>278</v>
      </c>
      <c r="D26" s="1" t="n">
        <v>174</v>
      </c>
      <c r="E26" s="1" t="n">
        <v>168</v>
      </c>
      <c r="F26" s="1" t="n">
        <v>172</v>
      </c>
      <c r="G26" s="1" t="n">
        <v>166</v>
      </c>
      <c r="H26" s="1" t="n">
        <v>178</v>
      </c>
      <c r="I26" s="1" t="n">
        <f aca="false">IF(COUNTA(D26:H26)&lt;5,SUM(D26:H26),SUM(D26:H26)-MIN(D26:H26))</f>
        <v>692</v>
      </c>
      <c r="J26" s="1" t="n">
        <f aca="false">COUNT(D26:H26)</f>
        <v>5</v>
      </c>
      <c r="K26" s="2" t="n">
        <v>0.0399884259259259</v>
      </c>
    </row>
    <row r="27" customFormat="false" ht="15" hidden="false" customHeight="false" outlineLevel="0" collapsed="false">
      <c r="A27" s="1" t="n">
        <v>24</v>
      </c>
      <c r="B27" s="1" t="s">
        <v>487</v>
      </c>
      <c r="C27" s="1" t="s">
        <v>100</v>
      </c>
      <c r="D27" s="1" t="n">
        <v>170</v>
      </c>
      <c r="E27" s="1" t="n">
        <v>171</v>
      </c>
      <c r="F27" s="1" t="n">
        <v>175</v>
      </c>
      <c r="G27" s="1"/>
      <c r="H27" s="1" t="n">
        <v>176</v>
      </c>
      <c r="I27" s="1" t="n">
        <f aca="false">IF(COUNTA(D27:H27)&lt;5,SUM(D27:H27),SUM(D27:H27)-MIN(D27:H27))</f>
        <v>692</v>
      </c>
      <c r="J27" s="1" t="n">
        <f aca="false">COUNT(D27:H27)</f>
        <v>4</v>
      </c>
      <c r="K27" s="2" t="n">
        <v>0.0408101851851852</v>
      </c>
    </row>
    <row r="28" customFormat="false" ht="15" hidden="false" customHeight="false" outlineLevel="0" collapsed="false">
      <c r="A28" s="1" t="n">
        <v>25</v>
      </c>
      <c r="B28" s="1" t="s">
        <v>488</v>
      </c>
      <c r="C28" s="1" t="s">
        <v>100</v>
      </c>
      <c r="D28" s="1" t="n">
        <v>168</v>
      </c>
      <c r="E28" s="1" t="n">
        <v>166</v>
      </c>
      <c r="F28" s="1" t="n">
        <v>169</v>
      </c>
      <c r="G28" s="1"/>
      <c r="H28" s="1" t="n">
        <v>173</v>
      </c>
      <c r="I28" s="1" t="n">
        <f aca="false">IF(COUNTA(D28:H28)&lt;5,SUM(D28:H28),SUM(D28:H28)-MIN(D28:H28))</f>
        <v>676</v>
      </c>
      <c r="J28" s="1" t="n">
        <f aca="false">COUNT(D28:H28)</f>
        <v>4</v>
      </c>
      <c r="K28" s="1"/>
    </row>
    <row r="29" customFormat="false" ht="15" hidden="false" customHeight="false" outlineLevel="0" collapsed="false">
      <c r="A29" s="1" t="n">
        <v>26</v>
      </c>
      <c r="B29" s="1" t="s">
        <v>489</v>
      </c>
      <c r="C29" s="1" t="s">
        <v>280</v>
      </c>
      <c r="D29" s="1" t="n">
        <v>169</v>
      </c>
      <c r="E29" s="1" t="n">
        <v>169</v>
      </c>
      <c r="F29" s="1" t="n">
        <v>170</v>
      </c>
      <c r="G29" s="1" t="n">
        <v>167</v>
      </c>
      <c r="H29" s="1"/>
      <c r="I29" s="1" t="n">
        <f aca="false">IF(COUNTA(D29:H29)&lt;5,SUM(D29:H29),SUM(D29:H29)-MIN(D29:H29))</f>
        <v>675</v>
      </c>
      <c r="J29" s="1" t="n">
        <f aca="false">COUNT(D29:H29)</f>
        <v>4</v>
      </c>
      <c r="K29" s="1"/>
    </row>
    <row r="30" customFormat="false" ht="15" hidden="false" customHeight="false" outlineLevel="0" collapsed="false">
      <c r="A30" s="1" t="n">
        <v>27</v>
      </c>
      <c r="B30" s="1" t="s">
        <v>490</v>
      </c>
      <c r="C30" s="1"/>
      <c r="D30" s="1" t="n">
        <v>167</v>
      </c>
      <c r="E30" s="1" t="n">
        <v>165</v>
      </c>
      <c r="F30" s="1" t="n">
        <v>166</v>
      </c>
      <c r="G30" s="1"/>
      <c r="H30" s="1" t="n">
        <v>170</v>
      </c>
      <c r="I30" s="1" t="n">
        <f aca="false">IF(COUNTA(D30:H30)&lt;5,SUM(D30:H30),SUM(D30:H30)-MIN(D30:H30))</f>
        <v>668</v>
      </c>
      <c r="J30" s="1" t="n">
        <f aca="false">COUNT(D30:H30)</f>
        <v>4</v>
      </c>
      <c r="K30" s="1"/>
    </row>
    <row r="31" customFormat="false" ht="15" hidden="false" customHeight="false" outlineLevel="0" collapsed="false">
      <c r="A31" s="1" t="n">
        <v>28</v>
      </c>
      <c r="B31" s="1" t="s">
        <v>491</v>
      </c>
      <c r="C31" s="1"/>
      <c r="D31" s="1"/>
      <c r="E31" s="1"/>
      <c r="F31" s="1" t="n">
        <v>180</v>
      </c>
      <c r="G31" s="1" t="n">
        <v>172</v>
      </c>
      <c r="H31" s="1" t="n">
        <v>181</v>
      </c>
      <c r="I31" s="1" t="n">
        <f aca="false">IF(COUNTA(D31:H31)&lt;5,SUM(D31:H31),SUM(D31:H31)-MIN(D31:H31))</f>
        <v>533</v>
      </c>
      <c r="J31" s="1" t="n">
        <f aca="false">COUNT(D31:H31)</f>
        <v>3</v>
      </c>
      <c r="K31" s="1"/>
    </row>
    <row r="32" customFormat="false" ht="15" hidden="false" customHeight="false" outlineLevel="0" collapsed="false">
      <c r="A32" s="1" t="n">
        <v>29</v>
      </c>
      <c r="B32" s="1" t="s">
        <v>492</v>
      </c>
      <c r="C32" s="1" t="s">
        <v>135</v>
      </c>
      <c r="D32" s="1" t="n">
        <v>173</v>
      </c>
      <c r="E32" s="1"/>
      <c r="F32" s="1" t="n">
        <v>167</v>
      </c>
      <c r="G32" s="1" t="n">
        <v>159</v>
      </c>
      <c r="H32" s="1"/>
      <c r="I32" s="1" t="n">
        <f aca="false">IF(COUNTA(D32:H32)&lt;5,SUM(D32:H32),SUM(D32:H32)-MIN(D32:H32))</f>
        <v>499</v>
      </c>
      <c r="J32" s="1" t="n">
        <f aca="false">COUNT(D32:H32)</f>
        <v>3</v>
      </c>
      <c r="K32" s="1"/>
    </row>
    <row r="33" customFormat="false" ht="15" hidden="false" customHeight="false" outlineLevel="0" collapsed="false">
      <c r="A33" s="1" t="n">
        <v>30</v>
      </c>
      <c r="B33" s="1" t="s">
        <v>493</v>
      </c>
      <c r="C33" s="1" t="s">
        <v>135</v>
      </c>
      <c r="D33" s="1" t="n">
        <v>166</v>
      </c>
      <c r="E33" s="1" t="n">
        <v>163</v>
      </c>
      <c r="F33" s="1"/>
      <c r="G33" s="1"/>
      <c r="H33" s="1" t="n">
        <v>169</v>
      </c>
      <c r="I33" s="1" t="n">
        <f aca="false">IF(COUNTA(D33:H33)&lt;5,SUM(D33:H33),SUM(D33:H33)-MIN(D33:H33))</f>
        <v>498</v>
      </c>
      <c r="J33" s="1" t="n">
        <f aca="false">COUNT(D33:H33)</f>
        <v>3</v>
      </c>
      <c r="K33" s="1"/>
    </row>
    <row r="34" customFormat="false" ht="15" hidden="false" customHeight="false" outlineLevel="0" collapsed="false">
      <c r="A34" s="1" t="n">
        <v>31</v>
      </c>
      <c r="B34" s="1" t="s">
        <v>494</v>
      </c>
      <c r="C34" s="1" t="s">
        <v>9</v>
      </c>
      <c r="D34" s="1" t="n">
        <v>200</v>
      </c>
      <c r="E34" s="1" t="n">
        <v>199</v>
      </c>
      <c r="F34" s="1"/>
      <c r="G34" s="1"/>
      <c r="H34" s="1"/>
      <c r="I34" s="1" t="n">
        <f aca="false">IF(COUNTA(D34:H34)&lt;5,SUM(D34:H34),SUM(D34:H34)-MIN(D34:H34))</f>
        <v>399</v>
      </c>
      <c r="J34" s="1" t="n">
        <f aca="false">COUNT(D34:H34)</f>
        <v>2</v>
      </c>
      <c r="K34" s="1"/>
    </row>
    <row r="35" customFormat="false" ht="15" hidden="false" customHeight="false" outlineLevel="0" collapsed="false">
      <c r="A35" s="1" t="n">
        <v>32</v>
      </c>
      <c r="B35" s="1" t="s">
        <v>495</v>
      </c>
      <c r="C35" s="1" t="s">
        <v>496</v>
      </c>
      <c r="D35" s="1" t="n">
        <v>197</v>
      </c>
      <c r="E35" s="1" t="n">
        <v>191</v>
      </c>
      <c r="F35" s="1"/>
      <c r="G35" s="1"/>
      <c r="H35" s="1"/>
      <c r="I35" s="1" t="n">
        <f aca="false">IF(COUNTA(D35:H35)&lt;5,SUM(D35:H35),SUM(D35:H35)-MIN(D35:H35))</f>
        <v>388</v>
      </c>
      <c r="J35" s="1" t="n">
        <f aca="false">COUNT(D35:H35)</f>
        <v>2</v>
      </c>
      <c r="K35" s="1"/>
    </row>
    <row r="36" customFormat="false" ht="15" hidden="false" customHeight="false" outlineLevel="0" collapsed="false">
      <c r="A36" s="1" t="n">
        <v>33</v>
      </c>
      <c r="B36" s="1" t="s">
        <v>497</v>
      </c>
      <c r="C36" s="1" t="s">
        <v>135</v>
      </c>
      <c r="D36" s="1" t="n">
        <v>194</v>
      </c>
      <c r="E36" s="1"/>
      <c r="F36" s="1" t="n">
        <v>193</v>
      </c>
      <c r="G36" s="1"/>
      <c r="H36" s="1"/>
      <c r="I36" s="1" t="n">
        <f aca="false">IF(COUNTA(D36:H36)&lt;5,SUM(D36:H36),SUM(D36:H36)-MIN(D36:H36))</f>
        <v>387</v>
      </c>
      <c r="J36" s="1" t="n">
        <f aca="false">COUNT(D36:H36)</f>
        <v>2</v>
      </c>
      <c r="K36" s="1"/>
    </row>
    <row r="37" customFormat="false" ht="15" hidden="false" customHeight="false" outlineLevel="0" collapsed="false">
      <c r="A37" s="1" t="n">
        <v>34</v>
      </c>
      <c r="B37" s="1" t="s">
        <v>498</v>
      </c>
      <c r="C37" s="1" t="s">
        <v>11</v>
      </c>
      <c r="D37" s="1"/>
      <c r="E37" s="1"/>
      <c r="F37" s="1" t="n">
        <v>192</v>
      </c>
      <c r="G37" s="1"/>
      <c r="H37" s="1" t="n">
        <v>193</v>
      </c>
      <c r="I37" s="1" t="n">
        <f aca="false">IF(COUNTA(D37:H37)&lt;5,SUM(D37:H37),SUM(D37:H37)-MIN(D37:H37))</f>
        <v>385</v>
      </c>
      <c r="J37" s="1" t="n">
        <f aca="false">COUNT(D37:H37)</f>
        <v>2</v>
      </c>
      <c r="K37" s="1"/>
    </row>
    <row r="38" customFormat="false" ht="15" hidden="false" customHeight="false" outlineLevel="0" collapsed="false">
      <c r="A38" s="1" t="n">
        <v>35</v>
      </c>
      <c r="B38" s="1" t="s">
        <v>499</v>
      </c>
      <c r="C38" s="1"/>
      <c r="D38" s="1"/>
      <c r="E38" s="1" t="n">
        <v>189</v>
      </c>
      <c r="F38" s="1" t="n">
        <v>189</v>
      </c>
      <c r="G38" s="1"/>
      <c r="H38" s="1"/>
      <c r="I38" s="1" t="n">
        <f aca="false">IF(COUNTA(D38:H38)&lt;5,SUM(D38:H38),SUM(D38:H38)-MIN(D38:H38))</f>
        <v>378</v>
      </c>
      <c r="J38" s="1" t="n">
        <f aca="false">COUNT(D38:H38)</f>
        <v>2</v>
      </c>
      <c r="K38" s="1"/>
    </row>
    <row r="39" customFormat="false" ht="15" hidden="false" customHeight="false" outlineLevel="0" collapsed="false">
      <c r="A39" s="1" t="n">
        <v>36</v>
      </c>
      <c r="B39" s="1" t="s">
        <v>500</v>
      </c>
      <c r="C39" s="1" t="s">
        <v>188</v>
      </c>
      <c r="D39" s="1"/>
      <c r="E39" s="1"/>
      <c r="F39" s="1" t="n">
        <v>190</v>
      </c>
      <c r="G39" s="1" t="n">
        <v>185</v>
      </c>
      <c r="H39" s="1"/>
      <c r="I39" s="1" t="n">
        <f aca="false">IF(COUNTA(D39:H39)&lt;5,SUM(D39:H39),SUM(D39:H39)-MIN(D39:H39))</f>
        <v>375</v>
      </c>
      <c r="J39" s="1" t="n">
        <f aca="false">COUNT(D39:H39)</f>
        <v>2</v>
      </c>
      <c r="K39" s="1"/>
    </row>
    <row r="40" customFormat="false" ht="15" hidden="false" customHeight="false" outlineLevel="0" collapsed="false">
      <c r="A40" s="1" t="n">
        <v>37</v>
      </c>
      <c r="B40" s="1" t="s">
        <v>501</v>
      </c>
      <c r="C40" s="1" t="s">
        <v>502</v>
      </c>
      <c r="D40" s="1"/>
      <c r="E40" s="1"/>
      <c r="F40" s="1" t="n">
        <v>186</v>
      </c>
      <c r="G40" s="1" t="n">
        <v>184</v>
      </c>
      <c r="H40" s="1"/>
      <c r="I40" s="1" t="n">
        <f aca="false">IF(COUNTA(D40:H40)&lt;5,SUM(D40:H40),SUM(D40:H40)-MIN(D40:H40))</f>
        <v>370</v>
      </c>
      <c r="J40" s="1" t="n">
        <f aca="false">COUNT(D40:H40)</f>
        <v>2</v>
      </c>
      <c r="K40" s="1"/>
    </row>
    <row r="41" customFormat="false" ht="15" hidden="false" customHeight="false" outlineLevel="0" collapsed="false">
      <c r="A41" s="1" t="n">
        <v>38</v>
      </c>
      <c r="B41" s="1" t="s">
        <v>503</v>
      </c>
      <c r="C41" s="1" t="s">
        <v>234</v>
      </c>
      <c r="D41" s="1" t="n">
        <v>188</v>
      </c>
      <c r="E41" s="1" t="n">
        <v>180</v>
      </c>
      <c r="F41" s="1"/>
      <c r="G41" s="1"/>
      <c r="H41" s="1"/>
      <c r="I41" s="1" t="n">
        <f aca="false">IF(COUNTA(D41:H41)&lt;5,SUM(D41:H41),SUM(D41:H41)-MIN(D41:H41))</f>
        <v>368</v>
      </c>
      <c r="J41" s="1" t="n">
        <f aca="false">COUNT(D41:H41)</f>
        <v>2</v>
      </c>
      <c r="K41" s="1"/>
    </row>
    <row r="42" customFormat="false" ht="15" hidden="false" customHeight="false" outlineLevel="0" collapsed="false">
      <c r="A42" s="1" t="n">
        <v>39</v>
      </c>
      <c r="B42" s="1" t="s">
        <v>504</v>
      </c>
      <c r="C42" s="1" t="s">
        <v>88</v>
      </c>
      <c r="D42" s="1"/>
      <c r="E42" s="1"/>
      <c r="F42" s="1"/>
      <c r="G42" s="1" t="n">
        <v>174</v>
      </c>
      <c r="H42" s="1" t="n">
        <v>188</v>
      </c>
      <c r="I42" s="1" t="n">
        <f aca="false">IF(COUNTA(D42:H42)&lt;5,SUM(D42:H42),SUM(D42:H42)-MIN(D42:H42))</f>
        <v>362</v>
      </c>
      <c r="J42" s="1" t="n">
        <f aca="false">COUNT(D42:H42)</f>
        <v>2</v>
      </c>
      <c r="K42" s="1"/>
    </row>
    <row r="43" customFormat="false" ht="15" hidden="false" customHeight="false" outlineLevel="0" collapsed="false">
      <c r="A43" s="1" t="n">
        <v>40</v>
      </c>
      <c r="B43" s="1" t="s">
        <v>505</v>
      </c>
      <c r="C43" s="1" t="s">
        <v>193</v>
      </c>
      <c r="D43" s="1"/>
      <c r="E43" s="1" t="n">
        <v>173</v>
      </c>
      <c r="F43" s="1" t="n">
        <v>177</v>
      </c>
      <c r="G43" s="1"/>
      <c r="H43" s="1"/>
      <c r="I43" s="1" t="n">
        <f aca="false">IF(COUNTA(D43:H43)&lt;5,SUM(D43:H43),SUM(D43:H43)-MIN(D43:H43))</f>
        <v>350</v>
      </c>
      <c r="J43" s="1" t="n">
        <f aca="false">COUNT(D43:H43)</f>
        <v>2</v>
      </c>
      <c r="K43" s="1"/>
    </row>
    <row r="44" customFormat="false" ht="15" hidden="false" customHeight="false" outlineLevel="0" collapsed="false">
      <c r="A44" s="1" t="n">
        <v>41</v>
      </c>
      <c r="B44" s="1" t="s">
        <v>506</v>
      </c>
      <c r="C44" s="1" t="s">
        <v>507</v>
      </c>
      <c r="D44" s="1"/>
      <c r="E44" s="1"/>
      <c r="F44" s="1" t="n">
        <v>200</v>
      </c>
      <c r="G44" s="1"/>
      <c r="H44" s="1"/>
      <c r="I44" s="1" t="n">
        <f aca="false">IF(COUNTA(D44:H44)&lt;5,SUM(D44:H44),SUM(D44:H44)-MIN(D44:H44))</f>
        <v>200</v>
      </c>
      <c r="J44" s="1" t="n">
        <f aca="false">COUNT(D44:H44)</f>
        <v>1</v>
      </c>
      <c r="K44" s="1"/>
    </row>
    <row r="45" customFormat="false" ht="15" hidden="false" customHeight="false" outlineLevel="0" collapsed="false">
      <c r="A45" s="1" t="n">
        <v>42</v>
      </c>
      <c r="B45" s="1" t="s">
        <v>508</v>
      </c>
      <c r="C45" s="1" t="s">
        <v>21</v>
      </c>
      <c r="D45" s="1"/>
      <c r="E45" s="1"/>
      <c r="F45" s="1"/>
      <c r="G45" s="1"/>
      <c r="H45" s="1" t="n">
        <v>200</v>
      </c>
      <c r="I45" s="1" t="n">
        <f aca="false">IF(COUNTA(D45:H45)&lt;5,SUM(D45:H45),SUM(D45:H45)-MIN(D45:H45))</f>
        <v>200</v>
      </c>
      <c r="J45" s="1" t="n">
        <f aca="false">COUNT(D45:H45)</f>
        <v>1</v>
      </c>
      <c r="K45" s="1"/>
    </row>
    <row r="46" customFormat="false" ht="15" hidden="false" customHeight="false" outlineLevel="0" collapsed="false">
      <c r="A46" s="1" t="n">
        <v>43</v>
      </c>
      <c r="B46" s="1" t="s">
        <v>509</v>
      </c>
      <c r="C46" s="1"/>
      <c r="D46" s="1"/>
      <c r="E46" s="1"/>
      <c r="F46" s="1"/>
      <c r="G46" s="1" t="n">
        <v>200</v>
      </c>
      <c r="H46" s="1"/>
      <c r="I46" s="1" t="n">
        <f aca="false">IF(COUNTA(D46:H46)&lt;5,SUM(D46:H46),SUM(D46:H46)-MIN(D46:H46))</f>
        <v>200</v>
      </c>
      <c r="J46" s="1" t="n">
        <f aca="false">COUNT(D46:H46)</f>
        <v>1</v>
      </c>
      <c r="K46" s="1"/>
    </row>
    <row r="47" customFormat="false" ht="15" hidden="false" customHeight="false" outlineLevel="0" collapsed="false">
      <c r="A47" s="1" t="n">
        <v>44</v>
      </c>
      <c r="B47" s="1" t="s">
        <v>510</v>
      </c>
      <c r="C47" s="1" t="s">
        <v>307</v>
      </c>
      <c r="D47" s="1"/>
      <c r="E47" s="1" t="n">
        <v>200</v>
      </c>
      <c r="F47" s="1"/>
      <c r="G47" s="1"/>
      <c r="H47" s="1"/>
      <c r="I47" s="1" t="n">
        <f aca="false">IF(COUNTA(D47:H47)&lt;5,SUM(D47:H47),SUM(D47:H47)-MIN(D47:H47))</f>
        <v>200</v>
      </c>
      <c r="J47" s="1" t="n">
        <f aca="false">COUNT(D47:H47)</f>
        <v>1</v>
      </c>
      <c r="K47" s="1"/>
    </row>
    <row r="48" customFormat="false" ht="15" hidden="false" customHeight="false" outlineLevel="0" collapsed="false">
      <c r="A48" s="1" t="n">
        <v>45</v>
      </c>
      <c r="B48" s="1" t="s">
        <v>511</v>
      </c>
      <c r="C48" s="1" t="s">
        <v>15</v>
      </c>
      <c r="D48" s="1"/>
      <c r="E48" s="1" t="n">
        <v>198</v>
      </c>
      <c r="F48" s="1"/>
      <c r="G48" s="1"/>
      <c r="H48" s="1"/>
      <c r="I48" s="1" t="n">
        <f aca="false">IF(COUNTA(D48:H48)&lt;5,SUM(D48:H48),SUM(D48:H48)-MIN(D48:H48))</f>
        <v>198</v>
      </c>
      <c r="J48" s="1" t="n">
        <f aca="false">COUNT(D48:H48)</f>
        <v>1</v>
      </c>
      <c r="K48" s="1"/>
    </row>
    <row r="49" customFormat="false" ht="15" hidden="false" customHeight="false" outlineLevel="0" collapsed="false">
      <c r="A49" s="1" t="n">
        <v>46</v>
      </c>
      <c r="B49" s="1" t="s">
        <v>512</v>
      </c>
      <c r="C49" s="1" t="s">
        <v>30</v>
      </c>
      <c r="D49" s="1"/>
      <c r="E49" s="1"/>
      <c r="F49" s="1"/>
      <c r="G49" s="1" t="n">
        <v>198</v>
      </c>
      <c r="H49" s="1"/>
      <c r="I49" s="1" t="n">
        <f aca="false">IF(COUNTA(D49:H49)&lt;5,SUM(D49:H49),SUM(D49:H49)-MIN(D49:H49))</f>
        <v>198</v>
      </c>
      <c r="J49" s="1" t="n">
        <f aca="false">COUNT(D49:H49)</f>
        <v>1</v>
      </c>
      <c r="K49" s="1"/>
    </row>
    <row r="50" customFormat="false" ht="15" hidden="false" customHeight="false" outlineLevel="0" collapsed="false">
      <c r="A50" s="1" t="n">
        <v>47</v>
      </c>
      <c r="B50" s="1" t="s">
        <v>513</v>
      </c>
      <c r="C50" s="1" t="s">
        <v>11</v>
      </c>
      <c r="D50" s="1"/>
      <c r="E50" s="1"/>
      <c r="F50" s="1"/>
      <c r="G50" s="1" t="n">
        <v>192</v>
      </c>
      <c r="H50" s="1"/>
      <c r="I50" s="1" t="n">
        <f aca="false">IF(COUNTA(D50:H50)&lt;5,SUM(D50:H50),SUM(D50:H50)-MIN(D50:H50))</f>
        <v>192</v>
      </c>
      <c r="J50" s="1" t="n">
        <f aca="false">COUNT(D50:H50)</f>
        <v>1</v>
      </c>
      <c r="K50" s="1"/>
    </row>
    <row r="51" customFormat="false" ht="15" hidden="false" customHeight="false" outlineLevel="0" collapsed="false">
      <c r="A51" s="1" t="n">
        <v>48</v>
      </c>
      <c r="B51" s="1" t="s">
        <v>514</v>
      </c>
      <c r="C51" s="1" t="s">
        <v>15</v>
      </c>
      <c r="D51" s="1"/>
      <c r="E51" s="1"/>
      <c r="F51" s="1"/>
      <c r="G51" s="1" t="n">
        <v>190</v>
      </c>
      <c r="H51" s="1"/>
      <c r="I51" s="1" t="n">
        <f aca="false">IF(COUNTA(D51:H51)&lt;5,SUM(D51:H51),SUM(D51:H51)-MIN(D51:H51))</f>
        <v>190</v>
      </c>
      <c r="J51" s="1" t="n">
        <f aca="false">COUNT(D51:H51)</f>
        <v>1</v>
      </c>
      <c r="K51" s="1"/>
    </row>
    <row r="52" customFormat="false" ht="15" hidden="false" customHeight="false" outlineLevel="0" collapsed="false">
      <c r="A52" s="1" t="n">
        <v>49</v>
      </c>
      <c r="B52" s="1" t="s">
        <v>515</v>
      </c>
      <c r="C52" s="1" t="s">
        <v>278</v>
      </c>
      <c r="D52" s="1"/>
      <c r="E52" s="1"/>
      <c r="F52" s="1"/>
      <c r="G52" s="1" t="n">
        <v>189</v>
      </c>
      <c r="H52" s="1"/>
      <c r="I52" s="1" t="n">
        <f aca="false">IF(COUNTA(D52:H52)&lt;5,SUM(D52:H52),SUM(D52:H52)-MIN(D52:H52))</f>
        <v>189</v>
      </c>
      <c r="J52" s="1" t="n">
        <f aca="false">COUNT(D52:H52)</f>
        <v>1</v>
      </c>
      <c r="K52" s="1"/>
    </row>
    <row r="53" customFormat="false" ht="15" hidden="false" customHeight="false" outlineLevel="0" collapsed="false">
      <c r="A53" s="1" t="n">
        <v>50</v>
      </c>
      <c r="B53" s="1" t="s">
        <v>516</v>
      </c>
      <c r="C53" s="1"/>
      <c r="D53" s="1" t="n">
        <v>184</v>
      </c>
      <c r="E53" s="1"/>
      <c r="F53" s="1"/>
      <c r="G53" s="1"/>
      <c r="H53" s="1"/>
      <c r="I53" s="1" t="n">
        <f aca="false">IF(COUNTA(D53:H53)&lt;5,SUM(D53:H53),SUM(D53:H53)-MIN(D53:H53))</f>
        <v>184</v>
      </c>
      <c r="J53" s="1" t="n">
        <f aca="false">COUNT(D53:H53)</f>
        <v>1</v>
      </c>
      <c r="K53" s="1"/>
    </row>
    <row r="54" customFormat="false" ht="15" hidden="false" customHeight="false" outlineLevel="0" collapsed="false">
      <c r="A54" s="1" t="n">
        <v>51</v>
      </c>
      <c r="B54" s="1" t="s">
        <v>517</v>
      </c>
      <c r="C54" s="1"/>
      <c r="D54" s="1"/>
      <c r="E54" s="1"/>
      <c r="F54" s="1"/>
      <c r="G54" s="1"/>
      <c r="H54" s="1" t="n">
        <v>184</v>
      </c>
      <c r="I54" s="1" t="n">
        <f aca="false">IF(COUNTA(D54:H54)&lt;5,SUM(D54:H54),SUM(D54:H54)-MIN(D54:H54))</f>
        <v>184</v>
      </c>
      <c r="J54" s="1" t="n">
        <f aca="false">COUNT(D54:H54)</f>
        <v>1</v>
      </c>
      <c r="K54" s="1"/>
    </row>
    <row r="55" customFormat="false" ht="15" hidden="false" customHeight="false" outlineLevel="0" collapsed="false">
      <c r="A55" s="1" t="n">
        <v>52</v>
      </c>
      <c r="B55" s="1" t="s">
        <v>518</v>
      </c>
      <c r="C55" s="1"/>
      <c r="D55" s="1"/>
      <c r="E55" s="1"/>
      <c r="F55" s="1"/>
      <c r="G55" s="1" t="n">
        <v>183</v>
      </c>
      <c r="H55" s="1"/>
      <c r="I55" s="1" t="n">
        <f aca="false">IF(COUNTA(D55:H55)&lt;5,SUM(D55:H55),SUM(D55:H55)-MIN(D55:H55))</f>
        <v>183</v>
      </c>
      <c r="J55" s="1" t="n">
        <f aca="false">COUNT(D55:H55)</f>
        <v>1</v>
      </c>
      <c r="K55" s="1"/>
    </row>
    <row r="56" customFormat="false" ht="15" hidden="false" customHeight="false" outlineLevel="0" collapsed="false">
      <c r="A56" s="1" t="n">
        <v>53</v>
      </c>
      <c r="B56" s="1" t="s">
        <v>519</v>
      </c>
      <c r="C56" s="1"/>
      <c r="D56" s="1"/>
      <c r="E56" s="1"/>
      <c r="F56" s="1" t="n">
        <v>182</v>
      </c>
      <c r="G56" s="1"/>
      <c r="H56" s="1"/>
      <c r="I56" s="1" t="n">
        <f aca="false">IF(COUNTA(D56:H56)&lt;5,SUM(D56:H56),SUM(D56:H56)-MIN(D56:H56))</f>
        <v>182</v>
      </c>
      <c r="J56" s="1" t="n">
        <f aca="false">COUNT(D56:H56)</f>
        <v>1</v>
      </c>
      <c r="K56" s="1"/>
    </row>
    <row r="57" customFormat="false" ht="15" hidden="false" customHeight="false" outlineLevel="0" collapsed="false">
      <c r="A57" s="1" t="n">
        <v>54</v>
      </c>
      <c r="B57" s="1" t="s">
        <v>520</v>
      </c>
      <c r="C57" s="1" t="s">
        <v>307</v>
      </c>
      <c r="D57" s="1" t="n">
        <v>182</v>
      </c>
      <c r="E57" s="1"/>
      <c r="F57" s="1"/>
      <c r="G57" s="1"/>
      <c r="H57" s="1"/>
      <c r="I57" s="1" t="n">
        <f aca="false">IF(COUNTA(D57:H57)&lt;5,SUM(D57:H57),SUM(D57:H57)-MIN(D57:H57))</f>
        <v>182</v>
      </c>
      <c r="J57" s="1" t="n">
        <f aca="false">COUNT(D57:H57)</f>
        <v>1</v>
      </c>
      <c r="K57" s="1"/>
    </row>
    <row r="58" customFormat="false" ht="15" hidden="false" customHeight="false" outlineLevel="0" collapsed="false">
      <c r="A58" s="1" t="n">
        <v>55</v>
      </c>
      <c r="B58" s="1" t="s">
        <v>521</v>
      </c>
      <c r="C58" s="1"/>
      <c r="D58" s="1"/>
      <c r="E58" s="1"/>
      <c r="F58" s="1"/>
      <c r="G58" s="1" t="n">
        <v>181</v>
      </c>
      <c r="H58" s="1"/>
      <c r="I58" s="1" t="n">
        <f aca="false">IF(COUNTA(D58:H58)&lt;5,SUM(D58:H58),SUM(D58:H58)-MIN(D58:H58))</f>
        <v>181</v>
      </c>
      <c r="J58" s="1" t="n">
        <f aca="false">COUNT(D58:H58)</f>
        <v>1</v>
      </c>
      <c r="K58" s="1"/>
    </row>
    <row r="59" customFormat="false" ht="15" hidden="false" customHeight="false" outlineLevel="0" collapsed="false">
      <c r="A59" s="1" t="n">
        <v>56</v>
      </c>
      <c r="B59" s="1" t="s">
        <v>522</v>
      </c>
      <c r="C59" s="1"/>
      <c r="D59" s="1" t="n">
        <v>180</v>
      </c>
      <c r="E59" s="1"/>
      <c r="F59" s="1"/>
      <c r="G59" s="1"/>
      <c r="H59" s="1"/>
      <c r="I59" s="1" t="n">
        <f aca="false">IF(COUNTA(D59:H59)&lt;5,SUM(D59:H59),SUM(D59:H59)-MIN(D59:H59))</f>
        <v>180</v>
      </c>
      <c r="J59" s="1" t="n">
        <f aca="false">COUNT(D59:H59)</f>
        <v>1</v>
      </c>
      <c r="K59" s="1"/>
    </row>
    <row r="60" customFormat="false" ht="15" hidden="false" customHeight="false" outlineLevel="0" collapsed="false">
      <c r="A60" s="1" t="n">
        <v>57</v>
      </c>
      <c r="B60" s="1" t="s">
        <v>523</v>
      </c>
      <c r="C60" s="1" t="s">
        <v>11</v>
      </c>
      <c r="D60" s="1"/>
      <c r="E60" s="1"/>
      <c r="F60" s="1"/>
      <c r="G60" s="1" t="n">
        <v>179</v>
      </c>
      <c r="H60" s="1"/>
      <c r="I60" s="1" t="n">
        <f aca="false">IF(COUNTA(D60:H60)&lt;5,SUM(D60:H60),SUM(D60:H60)-MIN(D60:H60))</f>
        <v>179</v>
      </c>
      <c r="J60" s="1" t="n">
        <f aca="false">COUNT(D60:H60)</f>
        <v>1</v>
      </c>
      <c r="K60" s="1"/>
    </row>
    <row r="61" customFormat="false" ht="15" hidden="false" customHeight="false" outlineLevel="0" collapsed="false">
      <c r="A61" s="1" t="n">
        <v>58</v>
      </c>
      <c r="B61" s="1" t="s">
        <v>524</v>
      </c>
      <c r="C61" s="1" t="s">
        <v>270</v>
      </c>
      <c r="D61" s="1"/>
      <c r="E61" s="1"/>
      <c r="F61" s="1"/>
      <c r="G61" s="1" t="n">
        <v>178</v>
      </c>
      <c r="H61" s="1"/>
      <c r="I61" s="1" t="n">
        <f aca="false">IF(COUNTA(D61:H61)&lt;5,SUM(D61:H61),SUM(D61:H61)-MIN(D61:H61))</f>
        <v>178</v>
      </c>
      <c r="J61" s="1" t="n">
        <f aca="false">COUNT(D61:H61)</f>
        <v>1</v>
      </c>
      <c r="K61" s="1"/>
    </row>
    <row r="62" customFormat="false" ht="15" hidden="false" customHeight="false" outlineLevel="0" collapsed="false">
      <c r="A62" s="1" t="n">
        <v>59</v>
      </c>
      <c r="B62" s="1" t="s">
        <v>525</v>
      </c>
      <c r="C62" s="1"/>
      <c r="D62" s="1"/>
      <c r="E62" s="1"/>
      <c r="F62" s="1"/>
      <c r="G62" s="1" t="n">
        <v>177</v>
      </c>
      <c r="H62" s="1"/>
      <c r="I62" s="1" t="n">
        <f aca="false">IF(COUNTA(D62:H62)&lt;5,SUM(D62:H62),SUM(D62:H62)-MIN(D62:H62))</f>
        <v>177</v>
      </c>
      <c r="J62" s="1" t="n">
        <f aca="false">COUNT(D62:H62)</f>
        <v>1</v>
      </c>
      <c r="K62" s="1"/>
    </row>
    <row r="63" customFormat="false" ht="15" hidden="false" customHeight="false" outlineLevel="0" collapsed="false">
      <c r="A63" s="1" t="n">
        <v>60</v>
      </c>
      <c r="B63" s="1" t="s">
        <v>526</v>
      </c>
      <c r="C63" s="1" t="s">
        <v>496</v>
      </c>
      <c r="D63" s="1"/>
      <c r="E63" s="1" t="n">
        <v>177</v>
      </c>
      <c r="F63" s="1"/>
      <c r="G63" s="1"/>
      <c r="H63" s="1"/>
      <c r="I63" s="1" t="n">
        <f aca="false">IF(COUNTA(D63:H63)&lt;5,SUM(D63:H63),SUM(D63:H63)-MIN(D63:H63))</f>
        <v>177</v>
      </c>
      <c r="J63" s="1" t="n">
        <f aca="false">COUNT(D63:H63)</f>
        <v>1</v>
      </c>
      <c r="K63" s="1"/>
    </row>
    <row r="64" customFormat="false" ht="15" hidden="false" customHeight="false" outlineLevel="0" collapsed="false">
      <c r="A64" s="1" t="n">
        <v>61</v>
      </c>
      <c r="B64" s="1" t="s">
        <v>527</v>
      </c>
      <c r="C64" s="1" t="s">
        <v>264</v>
      </c>
      <c r="D64" s="1"/>
      <c r="E64" s="1" t="n">
        <v>176</v>
      </c>
      <c r="F64" s="1"/>
      <c r="G64" s="1"/>
      <c r="H64" s="1"/>
      <c r="I64" s="1" t="n">
        <f aca="false">IF(COUNTA(D64:H64)&lt;5,SUM(D64:H64),SUM(D64:H64)-MIN(D64:H64))</f>
        <v>176</v>
      </c>
      <c r="J64" s="1" t="n">
        <f aca="false">COUNT(D64:H64)</f>
        <v>1</v>
      </c>
      <c r="K64" s="1"/>
    </row>
    <row r="65" customFormat="false" ht="15" hidden="false" customHeight="false" outlineLevel="0" collapsed="false">
      <c r="A65" s="1" t="n">
        <v>62</v>
      </c>
      <c r="B65" s="1" t="s">
        <v>528</v>
      </c>
      <c r="C65" s="1" t="s">
        <v>135</v>
      </c>
      <c r="D65" s="1" t="n">
        <v>175</v>
      </c>
      <c r="E65" s="1"/>
      <c r="F65" s="1"/>
      <c r="G65" s="1"/>
      <c r="H65" s="1"/>
      <c r="I65" s="1" t="n">
        <f aca="false">IF(COUNTA(D65:H65)&lt;5,SUM(D65:H65),SUM(D65:H65)-MIN(D65:H65))</f>
        <v>175</v>
      </c>
      <c r="J65" s="1" t="n">
        <f aca="false">COUNT(D65:H65)</f>
        <v>1</v>
      </c>
      <c r="K65" s="1"/>
    </row>
    <row r="66" customFormat="false" ht="15" hidden="false" customHeight="false" outlineLevel="0" collapsed="false">
      <c r="A66" s="1" t="n">
        <v>63</v>
      </c>
      <c r="B66" s="1" t="s">
        <v>529</v>
      </c>
      <c r="C66" s="1"/>
      <c r="D66" s="1"/>
      <c r="E66" s="1"/>
      <c r="F66" s="1"/>
      <c r="G66" s="1"/>
      <c r="H66" s="1" t="n">
        <v>175</v>
      </c>
      <c r="I66" s="1" t="n">
        <f aca="false">IF(COUNTA(D66:H66)&lt;5,SUM(D66:H66),SUM(D66:H66)-MIN(D66:H66))</f>
        <v>175</v>
      </c>
      <c r="J66" s="1" t="n">
        <f aca="false">COUNT(D66:H66)</f>
        <v>1</v>
      </c>
      <c r="K66" s="1"/>
    </row>
    <row r="67" customFormat="false" ht="15" hidden="false" customHeight="false" outlineLevel="0" collapsed="false">
      <c r="A67" s="1" t="n">
        <v>64</v>
      </c>
      <c r="B67" s="1" t="s">
        <v>530</v>
      </c>
      <c r="C67" s="1"/>
      <c r="D67" s="1"/>
      <c r="E67" s="1"/>
      <c r="F67" s="1"/>
      <c r="G67" s="1" t="n">
        <v>175</v>
      </c>
      <c r="H67" s="1"/>
      <c r="I67" s="1" t="n">
        <f aca="false">IF(COUNTA(D67:H67)&lt;5,SUM(D67:H67),SUM(D67:H67)-MIN(D67:H67))</f>
        <v>175</v>
      </c>
      <c r="J67" s="1" t="n">
        <f aca="false">COUNT(D67:H67)</f>
        <v>1</v>
      </c>
      <c r="K67" s="1"/>
    </row>
    <row r="68" customFormat="false" ht="15" hidden="false" customHeight="false" outlineLevel="0" collapsed="false">
      <c r="A68" s="1" t="n">
        <v>65</v>
      </c>
      <c r="B68" s="1" t="s">
        <v>531</v>
      </c>
      <c r="C68" s="1"/>
      <c r="D68" s="1"/>
      <c r="E68" s="1" t="n">
        <v>174</v>
      </c>
      <c r="F68" s="1"/>
      <c r="G68" s="1"/>
      <c r="H68" s="1"/>
      <c r="I68" s="1" t="n">
        <f aca="false">IF(COUNTA(D68:H68)&lt;5,SUM(D68:H68),SUM(D68:H68)-MIN(D68:H68))</f>
        <v>174</v>
      </c>
      <c r="J68" s="1" t="n">
        <f aca="false">COUNT(D68:H68)</f>
        <v>1</v>
      </c>
      <c r="K68" s="1"/>
    </row>
    <row r="69" customFormat="false" ht="15" hidden="false" customHeight="false" outlineLevel="0" collapsed="false">
      <c r="A69" s="1" t="n">
        <v>66</v>
      </c>
      <c r="B69" s="1" t="s">
        <v>532</v>
      </c>
      <c r="C69" s="1"/>
      <c r="D69" s="1"/>
      <c r="E69" s="1"/>
      <c r="F69" s="1"/>
      <c r="G69" s="1"/>
      <c r="H69" s="1" t="n">
        <v>172</v>
      </c>
      <c r="I69" s="1" t="n">
        <f aca="false">IF(COUNTA(D69:H69)&lt;5,SUM(D69:H69),SUM(D69:H69)-MIN(D69:H69))</f>
        <v>172</v>
      </c>
      <c r="J69" s="1" t="n">
        <f aca="false">COUNT(D69:H69)</f>
        <v>1</v>
      </c>
      <c r="K69" s="1"/>
    </row>
    <row r="70" customFormat="false" ht="15" hidden="false" customHeight="false" outlineLevel="0" collapsed="false">
      <c r="A70" s="1" t="n">
        <v>67</v>
      </c>
      <c r="B70" s="1" t="s">
        <v>533</v>
      </c>
      <c r="C70" s="1"/>
      <c r="D70" s="1"/>
      <c r="E70" s="1"/>
      <c r="F70" s="1" t="n">
        <v>171</v>
      </c>
      <c r="G70" s="1"/>
      <c r="H70" s="1"/>
      <c r="I70" s="1" t="n">
        <f aca="false">IF(COUNTA(D70:H70)&lt;5,SUM(D70:H70),SUM(D70:H70)-MIN(D70:H70))</f>
        <v>171</v>
      </c>
      <c r="J70" s="1" t="n">
        <f aca="false">COUNT(D70:H70)</f>
        <v>1</v>
      </c>
      <c r="K70" s="1"/>
    </row>
    <row r="71" customFormat="false" ht="15" hidden="false" customHeight="false" outlineLevel="0" collapsed="false">
      <c r="A71" s="1" t="n">
        <v>68</v>
      </c>
      <c r="B71" s="1" t="s">
        <v>534</v>
      </c>
      <c r="C71" s="1"/>
      <c r="D71" s="1"/>
      <c r="E71" s="1"/>
      <c r="F71" s="1"/>
      <c r="G71" s="1" t="n">
        <v>170</v>
      </c>
      <c r="H71" s="1"/>
      <c r="I71" s="1" t="n">
        <f aca="false">IF(COUNTA(D71:H71)&lt;5,SUM(D71:H71),SUM(D71:H71)-MIN(D71:H71))</f>
        <v>170</v>
      </c>
      <c r="J71" s="1" t="n">
        <f aca="false">COUNT(D71:H71)</f>
        <v>1</v>
      </c>
      <c r="K71" s="1"/>
    </row>
    <row r="72" customFormat="false" ht="15" hidden="false" customHeight="false" outlineLevel="0" collapsed="false">
      <c r="A72" s="1" t="n">
        <v>69</v>
      </c>
      <c r="B72" s="1" t="s">
        <v>535</v>
      </c>
      <c r="C72" s="1"/>
      <c r="D72" s="1"/>
      <c r="E72" s="1" t="n">
        <v>170</v>
      </c>
      <c r="F72" s="1"/>
      <c r="G72" s="1"/>
      <c r="H72" s="1"/>
      <c r="I72" s="1" t="n">
        <f aca="false">IF(COUNTA(D72:H72)&lt;5,SUM(D72:H72),SUM(D72:H72)-MIN(D72:H72))</f>
        <v>170</v>
      </c>
      <c r="J72" s="1" t="n">
        <f aca="false">COUNT(D72:H72)</f>
        <v>1</v>
      </c>
      <c r="K72" s="1"/>
    </row>
    <row r="73" customFormat="false" ht="15" hidden="false" customHeight="false" outlineLevel="0" collapsed="false">
      <c r="A73" s="1" t="n">
        <v>70</v>
      </c>
      <c r="B73" s="1" t="s">
        <v>536</v>
      </c>
      <c r="C73" s="1" t="s">
        <v>135</v>
      </c>
      <c r="D73" s="1"/>
      <c r="E73" s="1"/>
      <c r="F73" s="1" t="n">
        <v>168</v>
      </c>
      <c r="G73" s="1"/>
      <c r="H73" s="1"/>
      <c r="I73" s="1" t="n">
        <f aca="false">IF(COUNTA(D73:H73)&lt;5,SUM(D73:H73),SUM(D73:H73)-MIN(D73:H73))</f>
        <v>168</v>
      </c>
      <c r="J73" s="1" t="n">
        <f aca="false">COUNT(D73:H73)</f>
        <v>1</v>
      </c>
      <c r="K73" s="1"/>
    </row>
    <row r="74" customFormat="false" ht="15" hidden="false" customHeight="false" outlineLevel="0" collapsed="false">
      <c r="A74" s="1" t="n">
        <v>71</v>
      </c>
      <c r="B74" s="1" t="s">
        <v>537</v>
      </c>
      <c r="C74" s="1"/>
      <c r="D74" s="1"/>
      <c r="E74" s="1" t="n">
        <v>164</v>
      </c>
      <c r="F74" s="1"/>
      <c r="G74" s="1"/>
      <c r="H74" s="1"/>
      <c r="I74" s="1" t="n">
        <f aca="false">IF(COUNTA(D74:H74)&lt;5,SUM(D74:H74),SUM(D74:H74)-MIN(D74:H74))</f>
        <v>164</v>
      </c>
      <c r="J74" s="1" t="n">
        <f aca="false">COUNT(D74:H74)</f>
        <v>1</v>
      </c>
      <c r="K74" s="1"/>
    </row>
    <row r="75" customFormat="false" ht="15" hidden="false" customHeight="false" outlineLevel="0" collapsed="false">
      <c r="A75" s="1" t="n">
        <v>72</v>
      </c>
      <c r="B75" s="1" t="s">
        <v>538</v>
      </c>
      <c r="C75" s="1"/>
      <c r="D75" s="1"/>
      <c r="E75" s="1"/>
      <c r="F75" s="1"/>
      <c r="G75" s="1" t="n">
        <v>163</v>
      </c>
      <c r="H75" s="1"/>
      <c r="I75" s="1" t="n">
        <f aca="false">IF(COUNTA(D75:H75)&lt;5,SUM(D75:H75),SUM(D75:H75)-MIN(D75:H75))</f>
        <v>163</v>
      </c>
      <c r="J75" s="1" t="n">
        <f aca="false">COUNT(D75:H75)</f>
        <v>1</v>
      </c>
      <c r="K75" s="1"/>
    </row>
    <row r="76" customFormat="false" ht="15" hidden="false" customHeight="false" outlineLevel="0" collapsed="false">
      <c r="A76" s="1" t="n">
        <v>73</v>
      </c>
      <c r="B76" s="1" t="s">
        <v>539</v>
      </c>
      <c r="C76" s="1"/>
      <c r="D76" s="1"/>
      <c r="E76" s="1" t="n">
        <v>162</v>
      </c>
      <c r="F76" s="1"/>
      <c r="G76" s="1"/>
      <c r="H76" s="1"/>
      <c r="I76" s="1" t="n">
        <f aca="false">IF(COUNTA(D76:H76)&lt;5,SUM(D76:H76),SUM(D76:H76)-MIN(D76:H76))</f>
        <v>162</v>
      </c>
      <c r="J76" s="1" t="n">
        <f aca="false">COUNT(D76:H76)</f>
        <v>1</v>
      </c>
      <c r="K76" s="1"/>
    </row>
    <row r="77" customFormat="false" ht="15" hidden="false" customHeight="false" outlineLevel="0" collapsed="false">
      <c r="A77" s="1" t="n">
        <v>74</v>
      </c>
      <c r="B77" s="1" t="s">
        <v>540</v>
      </c>
      <c r="C77" s="1"/>
      <c r="D77" s="1"/>
      <c r="E77" s="1"/>
      <c r="F77" s="1"/>
      <c r="G77" s="1" t="n">
        <v>162</v>
      </c>
      <c r="H77" s="1"/>
      <c r="I77" s="1" t="n">
        <f aca="false">IF(COUNTA(D77:H77)&lt;5,SUM(D77:H77),SUM(D77:H77)-MIN(D77:H77))</f>
        <v>162</v>
      </c>
      <c r="J77" s="1" t="n">
        <f aca="false">COUNT(D77:H77)</f>
        <v>1</v>
      </c>
      <c r="K77" s="1"/>
    </row>
    <row r="78" customFormat="false" ht="15" hidden="false" customHeight="false" outlineLevel="0" collapsed="false">
      <c r="A78" s="1" t="n">
        <v>75</v>
      </c>
      <c r="B78" s="1" t="s">
        <v>541</v>
      </c>
      <c r="C78" s="1"/>
      <c r="D78" s="1"/>
      <c r="E78" s="1"/>
      <c r="F78" s="1"/>
      <c r="G78" s="1" t="n">
        <v>158</v>
      </c>
      <c r="H78" s="1"/>
      <c r="I78" s="1" t="n">
        <f aca="false">IF(COUNTA(D78:H78)&lt;5,SUM(D78:H78),SUM(D78:H78)-MIN(D78:H78))</f>
        <v>158</v>
      </c>
      <c r="J78" s="1" t="n">
        <f aca="false">COUNT(D78:H78)</f>
        <v>1</v>
      </c>
      <c r="K78" s="1"/>
    </row>
    <row r="79" customFormat="false" ht="15" hidden="false" customHeight="false" outlineLevel="0" collapsed="false">
      <c r="A79" s="1" t="n">
        <v>76</v>
      </c>
      <c r="B79" s="1" t="s">
        <v>542</v>
      </c>
      <c r="C79" s="1" t="s">
        <v>278</v>
      </c>
      <c r="D79" s="1"/>
      <c r="E79" s="1"/>
      <c r="F79" s="1"/>
      <c r="G79" s="1" t="n">
        <v>157</v>
      </c>
      <c r="H79" s="1"/>
      <c r="I79" s="1" t="n">
        <f aca="false">IF(COUNTA(D79:H79)&lt;5,SUM(D79:H79),SUM(D79:H79)-MIN(D79:H79))</f>
        <v>157</v>
      </c>
      <c r="J79" s="1" t="n">
        <f aca="false">COUNT(D79:H79)</f>
        <v>1</v>
      </c>
      <c r="K79" s="1"/>
    </row>
    <row r="80" customFormat="false" ht="15" hidden="false" customHeight="false" outlineLevel="0" collapsed="false">
      <c r="A80" s="1" t="n">
        <v>77</v>
      </c>
      <c r="B80" s="1" t="s">
        <v>543</v>
      </c>
      <c r="C80" s="1" t="s">
        <v>278</v>
      </c>
      <c r="D80" s="1"/>
      <c r="E80" s="1"/>
      <c r="F80" s="1"/>
      <c r="G80" s="1" t="n">
        <v>156</v>
      </c>
      <c r="H80" s="1"/>
      <c r="I80" s="1" t="n">
        <f aca="false">IF(COUNTA(D80:H80)&lt;5,SUM(D80:H80),SUM(D80:H80)-MIN(D80:H80))</f>
        <v>156</v>
      </c>
      <c r="J80" s="1" t="n">
        <f aca="false">COUNT(D80:H80)</f>
        <v>1</v>
      </c>
      <c r="K80" s="1"/>
    </row>
    <row r="81" customFormat="false" ht="15" hidden="false" customHeight="false" outlineLevel="0" collapsed="false">
      <c r="A81" s="1" t="n">
        <v>78</v>
      </c>
      <c r="B81" s="1" t="s">
        <v>544</v>
      </c>
      <c r="C81" s="1" t="s">
        <v>446</v>
      </c>
      <c r="D81" s="1"/>
      <c r="E81" s="1"/>
      <c r="F81" s="1"/>
      <c r="G81" s="1" t="n">
        <v>155</v>
      </c>
      <c r="H81" s="1"/>
      <c r="I81" s="1" t="n">
        <f aca="false">IF(COUNTA(D81:H81)&lt;5,SUM(D81:H81),SUM(D81:H81)-MIN(D81:H81))</f>
        <v>155</v>
      </c>
      <c r="J81" s="1" t="n">
        <f aca="false">COUNT(D81:H81)</f>
        <v>1</v>
      </c>
      <c r="K81" s="1"/>
    </row>
    <row r="82" customFormat="false" ht="15" hidden="false" customHeight="false" outlineLevel="0" collapsed="false">
      <c r="A82" s="1" t="n">
        <v>79</v>
      </c>
      <c r="B82" s="1" t="s">
        <v>545</v>
      </c>
      <c r="C82" s="1"/>
      <c r="D82" s="1"/>
      <c r="E82" s="1"/>
      <c r="F82" s="1"/>
      <c r="G82" s="1" t="n">
        <v>154</v>
      </c>
      <c r="H82" s="1"/>
      <c r="I82" s="1" t="n">
        <f aca="false">IF(COUNTA(D82:H82)&lt;5,SUM(D82:H82),SUM(D82:H82)-MIN(D82:H82))</f>
        <v>154</v>
      </c>
      <c r="J82" s="1" t="n">
        <f aca="false">COUNT(D82:H82)</f>
        <v>1</v>
      </c>
      <c r="K82" s="1"/>
    </row>
    <row r="83" customFormat="false" ht="15" hidden="false" customHeight="false" outlineLevel="0" collapsed="false">
      <c r="A83" s="1" t="n">
        <v>80</v>
      </c>
      <c r="B83" s="1" t="s">
        <v>546</v>
      </c>
      <c r="C83" s="1"/>
      <c r="D83" s="1"/>
      <c r="E83" s="1"/>
      <c r="F83" s="1"/>
      <c r="G83" s="1" t="n">
        <v>153</v>
      </c>
      <c r="H83" s="1"/>
      <c r="I83" s="1" t="n">
        <f aca="false">IF(COUNTA(D83:H83)&lt;5,SUM(D83:H83),SUM(D83:H83)-MIN(D83:H83))</f>
        <v>153</v>
      </c>
      <c r="J83" s="1" t="n">
        <f aca="false">COUNT(D83:H83)</f>
        <v>1</v>
      </c>
      <c r="K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2.36"/>
  </cols>
  <sheetData>
    <row r="2" customFormat="false" ht="15" hidden="false" customHeight="false" outlineLevel="0" collapsed="false">
      <c r="A2" s="1"/>
      <c r="B2" s="1"/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5" hidden="false" customHeight="false" outlineLevel="0" collapsed="false">
      <c r="A3" s="1" t="n">
        <v>1</v>
      </c>
      <c r="B3" s="1" t="s">
        <v>15</v>
      </c>
      <c r="C3" s="1" t="n">
        <v>978</v>
      </c>
      <c r="D3" s="1" t="n">
        <v>968</v>
      </c>
      <c r="E3" s="1" t="n">
        <v>968</v>
      </c>
      <c r="F3" s="1" t="n">
        <v>942</v>
      </c>
      <c r="G3" s="1" t="n">
        <v>965</v>
      </c>
      <c r="H3" s="1" t="n">
        <f aca="false">SUM(C3:G3)</f>
        <v>4821</v>
      </c>
    </row>
    <row r="4" customFormat="false" ht="15" hidden="false" customHeight="false" outlineLevel="0" collapsed="false">
      <c r="A4" s="1" t="n">
        <v>2</v>
      </c>
      <c r="B4" s="1" t="s">
        <v>11</v>
      </c>
      <c r="C4" s="1" t="n">
        <v>916</v>
      </c>
      <c r="D4" s="1" t="n">
        <v>921</v>
      </c>
      <c r="E4" s="1" t="n">
        <v>944</v>
      </c>
      <c r="F4" s="1" t="n">
        <v>945</v>
      </c>
      <c r="G4" s="1" t="n">
        <v>958</v>
      </c>
      <c r="H4" s="1" t="n">
        <f aca="false">SUM(C4:G4)</f>
        <v>4684</v>
      </c>
    </row>
    <row r="5" customFormat="false" ht="15" hidden="false" customHeight="false" outlineLevel="0" collapsed="false">
      <c r="A5" s="1" t="n">
        <v>3</v>
      </c>
      <c r="B5" s="1" t="s">
        <v>100</v>
      </c>
      <c r="C5" s="1" t="n">
        <v>822</v>
      </c>
      <c r="D5" s="1" t="n">
        <v>587</v>
      </c>
      <c r="E5" s="1" t="n">
        <v>801</v>
      </c>
      <c r="F5" s="1" t="n">
        <v>523</v>
      </c>
      <c r="G5" s="1" t="n">
        <v>785</v>
      </c>
      <c r="H5" s="1" t="n">
        <f aca="false">SUM(C5:G5)</f>
        <v>3518</v>
      </c>
    </row>
    <row r="6" customFormat="false" ht="15" hidden="false" customHeight="false" outlineLevel="0" collapsed="false">
      <c r="A6" s="1" t="n">
        <v>4</v>
      </c>
      <c r="B6" s="1" t="s">
        <v>135</v>
      </c>
      <c r="C6" s="1" t="n">
        <v>904</v>
      </c>
      <c r="D6" s="1" t="n">
        <v>742</v>
      </c>
      <c r="E6" s="1" t="n">
        <v>716</v>
      </c>
      <c r="F6" s="1" t="n">
        <v>433</v>
      </c>
      <c r="G6" s="1" t="n">
        <v>544</v>
      </c>
      <c r="H6" s="1" t="n">
        <f aca="false">SUM(C6:G6)</f>
        <v>3339</v>
      </c>
    </row>
    <row r="7" customFormat="false" ht="15" hidden="false" customHeight="false" outlineLevel="0" collapsed="false">
      <c r="A7" s="1" t="n">
        <v>5</v>
      </c>
      <c r="B7" s="1" t="s">
        <v>21</v>
      </c>
      <c r="C7" s="1" t="n">
        <v>659</v>
      </c>
      <c r="D7" s="1" t="n">
        <v>340</v>
      </c>
      <c r="E7" s="1" t="n">
        <v>543</v>
      </c>
      <c r="F7" s="1" t="n">
        <v>893</v>
      </c>
      <c r="G7" s="1" t="n">
        <v>871</v>
      </c>
      <c r="H7" s="1" t="n">
        <f aca="false">SUM(C7:G7)</f>
        <v>3306</v>
      </c>
    </row>
    <row r="8" customFormat="false" ht="15" hidden="false" customHeight="false" outlineLevel="0" collapsed="false">
      <c r="A8" s="1" t="n">
        <v>6</v>
      </c>
      <c r="B8" s="1" t="s">
        <v>278</v>
      </c>
      <c r="C8" s="1" t="n">
        <v>421</v>
      </c>
      <c r="D8" s="1" t="n">
        <v>575</v>
      </c>
      <c r="E8" s="1" t="n">
        <v>423</v>
      </c>
      <c r="F8" s="1" t="n">
        <v>867</v>
      </c>
      <c r="G8" s="1" t="n">
        <v>552</v>
      </c>
      <c r="H8" s="1" t="n">
        <f aca="false">SUM(C8:G8)</f>
        <v>2838</v>
      </c>
    </row>
    <row r="9" customFormat="false" ht="15" hidden="false" customHeight="false" outlineLevel="0" collapsed="false">
      <c r="A9" s="1" t="n">
        <v>7</v>
      </c>
      <c r="B9" s="1" t="s">
        <v>18</v>
      </c>
      <c r="C9" s="1" t="n">
        <v>546</v>
      </c>
      <c r="D9" s="1" t="n">
        <v>651</v>
      </c>
      <c r="E9" s="1" t="n">
        <v>538</v>
      </c>
      <c r="F9" s="1" t="n">
        <v>499</v>
      </c>
      <c r="G9" s="1" t="n">
        <v>531</v>
      </c>
      <c r="H9" s="1" t="n">
        <f aca="false">SUM(C9:G9)</f>
        <v>2765</v>
      </c>
    </row>
    <row r="10" customFormat="false" ht="15" hidden="false" customHeight="false" outlineLevel="0" collapsed="false">
      <c r="A10" s="1" t="n">
        <v>8</v>
      </c>
      <c r="B10" s="1" t="s">
        <v>30</v>
      </c>
      <c r="C10" s="1" t="n">
        <v>738</v>
      </c>
      <c r="D10" s="1" t="n">
        <v>369</v>
      </c>
      <c r="E10" s="1" t="n">
        <v>166</v>
      </c>
      <c r="F10" s="1" t="n">
        <v>700</v>
      </c>
      <c r="G10" s="1" t="n">
        <v>360</v>
      </c>
      <c r="H10" s="1" t="n">
        <f aca="false">SUM(C10:G10)</f>
        <v>2333</v>
      </c>
    </row>
    <row r="11" customFormat="false" ht="15" hidden="false" customHeight="false" outlineLevel="0" collapsed="false">
      <c r="A11" s="1" t="n">
        <v>9</v>
      </c>
      <c r="B11" s="1" t="s">
        <v>9</v>
      </c>
      <c r="C11" s="1" t="n">
        <v>397</v>
      </c>
      <c r="D11" s="1" t="n">
        <v>888</v>
      </c>
      <c r="E11" s="1" t="n">
        <v>314</v>
      </c>
      <c r="F11" s="1" t="n">
        <v>276</v>
      </c>
      <c r="G11" s="1" t="n">
        <v>319</v>
      </c>
      <c r="H11" s="1" t="n">
        <f aca="false">SUM(C11:G11)</f>
        <v>2194</v>
      </c>
    </row>
    <row r="12" customFormat="false" ht="15" hidden="false" customHeight="false" outlineLevel="0" collapsed="false">
      <c r="A12" s="1" t="n">
        <v>10</v>
      </c>
      <c r="B12" s="1" t="s">
        <v>88</v>
      </c>
      <c r="C12" s="1"/>
      <c r="D12" s="1" t="n">
        <v>415</v>
      </c>
      <c r="E12" s="1" t="n">
        <v>533</v>
      </c>
      <c r="F12" s="1" t="n">
        <v>775</v>
      </c>
      <c r="G12" s="1" t="n">
        <v>355</v>
      </c>
      <c r="H12" s="1" t="n">
        <f aca="false">SUM(C12:G12)</f>
        <v>2078</v>
      </c>
    </row>
    <row r="13" customFormat="false" ht="15" hidden="false" customHeight="false" outlineLevel="0" collapsed="false">
      <c r="A13" s="1" t="n">
        <v>11</v>
      </c>
      <c r="B13" s="1" t="s">
        <v>43</v>
      </c>
      <c r="C13" s="1" t="n">
        <v>440</v>
      </c>
      <c r="D13" s="1" t="n">
        <v>423</v>
      </c>
      <c r="E13" s="1" t="n">
        <v>425</v>
      </c>
      <c r="F13" s="1" t="n">
        <v>304</v>
      </c>
      <c r="G13" s="1" t="n">
        <v>460</v>
      </c>
      <c r="H13" s="1" t="n">
        <f aca="false">SUM(C13:G13)</f>
        <v>2052</v>
      </c>
    </row>
    <row r="14" customFormat="false" ht="15" hidden="false" customHeight="false" outlineLevel="0" collapsed="false">
      <c r="A14" s="1" t="n">
        <v>12</v>
      </c>
      <c r="B14" s="1" t="s">
        <v>188</v>
      </c>
      <c r="C14" s="1" t="n">
        <v>254</v>
      </c>
      <c r="D14" s="1" t="n">
        <v>219</v>
      </c>
      <c r="E14" s="1" t="n">
        <v>429</v>
      </c>
      <c r="F14" s="1" t="n">
        <v>699</v>
      </c>
      <c r="G14" s="1" t="n">
        <v>444</v>
      </c>
      <c r="H14" s="1" t="n">
        <f aca="false">SUM(C14:G14)</f>
        <v>2045</v>
      </c>
    </row>
    <row r="15" customFormat="false" ht="15" hidden="false" customHeight="false" outlineLevel="0" collapsed="false">
      <c r="A15" s="1" t="n">
        <v>13</v>
      </c>
      <c r="B15" s="1" t="s">
        <v>467</v>
      </c>
      <c r="C15" s="1" t="n">
        <v>385</v>
      </c>
      <c r="D15" s="1" t="n">
        <v>378</v>
      </c>
      <c r="E15" s="1" t="n">
        <v>388</v>
      </c>
      <c r="F15" s="1" t="n">
        <v>377</v>
      </c>
      <c r="G15" s="1" t="n">
        <v>384</v>
      </c>
      <c r="H15" s="1" t="n">
        <f aca="false">SUM(C15:G15)</f>
        <v>1912</v>
      </c>
    </row>
    <row r="16" customFormat="false" ht="15" hidden="false" customHeight="false" outlineLevel="0" collapsed="false">
      <c r="A16" s="1" t="n">
        <v>14</v>
      </c>
      <c r="B16" s="1" t="s">
        <v>32</v>
      </c>
      <c r="C16" s="1" t="n">
        <v>185</v>
      </c>
      <c r="D16" s="1" t="n">
        <v>252</v>
      </c>
      <c r="E16" s="1" t="n">
        <v>272</v>
      </c>
      <c r="F16" s="1" t="n">
        <v>539</v>
      </c>
      <c r="G16" s="1" t="n">
        <v>445</v>
      </c>
      <c r="H16" s="1" t="n">
        <f aca="false">SUM(C16:G16)</f>
        <v>1693</v>
      </c>
    </row>
    <row r="17" customFormat="false" ht="15" hidden="false" customHeight="false" outlineLevel="0" collapsed="false">
      <c r="A17" s="1" t="n">
        <v>15</v>
      </c>
      <c r="B17" s="1" t="s">
        <v>547</v>
      </c>
      <c r="C17" s="1" t="n">
        <v>181</v>
      </c>
      <c r="D17" s="1" t="n">
        <v>306</v>
      </c>
      <c r="E17" s="1" t="n">
        <v>504</v>
      </c>
      <c r="F17" s="1" t="n">
        <v>352</v>
      </c>
      <c r="G17" s="1" t="n">
        <v>349</v>
      </c>
      <c r="H17" s="1" t="n">
        <f aca="false">SUM(C17:G17)</f>
        <v>1692</v>
      </c>
    </row>
    <row r="18" customFormat="false" ht="15" hidden="false" customHeight="false" outlineLevel="0" collapsed="false">
      <c r="A18" s="1" t="n">
        <v>16</v>
      </c>
      <c r="B18" s="1" t="s">
        <v>171</v>
      </c>
      <c r="C18" s="1" t="n">
        <v>508</v>
      </c>
      <c r="D18" s="1" t="n">
        <v>369</v>
      </c>
      <c r="E18" s="1" t="n">
        <v>178</v>
      </c>
      <c r="F18" s="1" t="n">
        <v>210</v>
      </c>
      <c r="G18" s="1" t="n">
        <v>379</v>
      </c>
      <c r="H18" s="1" t="n">
        <f aca="false">SUM(C18:G18)</f>
        <v>1644</v>
      </c>
    </row>
    <row r="19" customFormat="false" ht="15" hidden="false" customHeight="false" outlineLevel="0" collapsed="false">
      <c r="A19" s="1" t="n">
        <v>17</v>
      </c>
      <c r="B19" s="1" t="s">
        <v>28</v>
      </c>
      <c r="C19" s="1" t="n">
        <v>353</v>
      </c>
      <c r="D19" s="1" t="n">
        <v>172</v>
      </c>
      <c r="E19" s="1" t="n">
        <v>359</v>
      </c>
      <c r="F19" s="1" t="n">
        <v>353</v>
      </c>
      <c r="G19" s="1" t="n">
        <v>360</v>
      </c>
      <c r="H19" s="1" t="n">
        <f aca="false">SUM(C19:G19)</f>
        <v>1597</v>
      </c>
    </row>
    <row r="20" customFormat="false" ht="15" hidden="false" customHeight="false" outlineLevel="0" collapsed="false">
      <c r="A20" s="1" t="n">
        <v>18</v>
      </c>
      <c r="B20" s="1" t="s">
        <v>36</v>
      </c>
      <c r="C20" s="1" t="n">
        <v>411</v>
      </c>
      <c r="D20" s="1" t="n">
        <v>115</v>
      </c>
      <c r="E20" s="1" t="n">
        <v>337</v>
      </c>
      <c r="F20" s="1" t="n">
        <v>406</v>
      </c>
      <c r="G20" s="1" t="n">
        <v>295</v>
      </c>
      <c r="H20" s="1" t="n">
        <f aca="false">SUM(C20:G20)</f>
        <v>1564</v>
      </c>
    </row>
    <row r="21" customFormat="false" ht="15" hidden="false" customHeight="false" outlineLevel="0" collapsed="false">
      <c r="A21" s="1" t="n">
        <v>19</v>
      </c>
      <c r="B21" s="1" t="s">
        <v>234</v>
      </c>
      <c r="C21" s="1" t="n">
        <v>567</v>
      </c>
      <c r="D21" s="1" t="n">
        <v>376</v>
      </c>
      <c r="E21" s="1"/>
      <c r="F21" s="1" t="n">
        <v>196</v>
      </c>
      <c r="G21" s="1" t="n">
        <v>195</v>
      </c>
      <c r="H21" s="1" t="n">
        <f aca="false">SUM(C21:G21)</f>
        <v>1334</v>
      </c>
    </row>
    <row r="22" customFormat="false" ht="15" hidden="false" customHeight="false" outlineLevel="0" collapsed="false">
      <c r="A22" s="1" t="n">
        <v>20</v>
      </c>
      <c r="B22" s="1" t="s">
        <v>193</v>
      </c>
      <c r="C22" s="1"/>
      <c r="D22" s="1" t="n">
        <v>617</v>
      </c>
      <c r="E22" s="1" t="n">
        <v>640</v>
      </c>
      <c r="F22" s="1"/>
      <c r="G22" s="1"/>
      <c r="H22" s="1" t="n">
        <f aca="false">SUM(C22:G22)</f>
        <v>1257</v>
      </c>
    </row>
    <row r="23" customFormat="false" ht="15" hidden="false" customHeight="false" outlineLevel="0" collapsed="false">
      <c r="A23" s="1" t="n">
        <v>21</v>
      </c>
      <c r="B23" s="1" t="s">
        <v>56</v>
      </c>
      <c r="C23" s="1" t="n">
        <v>282</v>
      </c>
      <c r="D23" s="1" t="n">
        <v>229</v>
      </c>
      <c r="E23" s="1" t="n">
        <v>245</v>
      </c>
      <c r="F23" s="1" t="n">
        <v>275</v>
      </c>
      <c r="G23" s="1" t="n">
        <v>175</v>
      </c>
      <c r="H23" s="1" t="n">
        <f aca="false">SUM(C23:G23)</f>
        <v>1206</v>
      </c>
    </row>
    <row r="24" customFormat="false" ht="15" hidden="false" customHeight="false" outlineLevel="0" collapsed="false">
      <c r="A24" s="1" t="n">
        <v>22</v>
      </c>
      <c r="B24" s="1" t="s">
        <v>41</v>
      </c>
      <c r="C24" s="1" t="n">
        <v>167</v>
      </c>
      <c r="D24" s="1" t="n">
        <v>208</v>
      </c>
      <c r="E24" s="1" t="n">
        <v>225</v>
      </c>
      <c r="F24" s="1" t="n">
        <v>197</v>
      </c>
      <c r="G24" s="1" t="n">
        <v>262</v>
      </c>
      <c r="H24" s="1" t="n">
        <f aca="false">SUM(C24:G24)</f>
        <v>1059</v>
      </c>
    </row>
    <row r="25" customFormat="false" ht="15" hidden="false" customHeight="false" outlineLevel="0" collapsed="false">
      <c r="A25" s="1" t="n">
        <v>23</v>
      </c>
      <c r="B25" s="1" t="s">
        <v>464</v>
      </c>
      <c r="C25" s="1" t="n">
        <v>198</v>
      </c>
      <c r="D25" s="1" t="n">
        <v>195</v>
      </c>
      <c r="E25" s="1" t="n">
        <v>198</v>
      </c>
      <c r="F25" s="1" t="n">
        <v>197</v>
      </c>
      <c r="G25" s="1" t="n">
        <v>196</v>
      </c>
      <c r="H25" s="1" t="n">
        <f aca="false">SUM(C25:G25)</f>
        <v>984</v>
      </c>
    </row>
    <row r="26" customFormat="false" ht="15" hidden="false" customHeight="false" outlineLevel="0" collapsed="false">
      <c r="A26" s="1" t="n">
        <v>24</v>
      </c>
      <c r="B26" s="1" t="s">
        <v>34</v>
      </c>
      <c r="C26" s="1" t="n">
        <v>177</v>
      </c>
      <c r="D26" s="1" t="n">
        <v>335</v>
      </c>
      <c r="E26" s="1" t="n">
        <v>180</v>
      </c>
      <c r="F26" s="1"/>
      <c r="G26" s="1" t="n">
        <v>183</v>
      </c>
      <c r="H26" s="1" t="n">
        <f aca="false">SUM(C26:G26)</f>
        <v>875</v>
      </c>
    </row>
    <row r="27" customFormat="false" ht="15" hidden="false" customHeight="false" outlineLevel="0" collapsed="false">
      <c r="A27" s="1" t="n">
        <v>25</v>
      </c>
      <c r="B27" s="1" t="s">
        <v>94</v>
      </c>
      <c r="C27" s="1" t="n">
        <v>104</v>
      </c>
      <c r="D27" s="1" t="n">
        <v>164</v>
      </c>
      <c r="E27" s="1" t="n">
        <v>225</v>
      </c>
      <c r="F27" s="1" t="n">
        <v>206</v>
      </c>
      <c r="G27" s="1" t="n">
        <v>141</v>
      </c>
      <c r="H27" s="1" t="n">
        <f aca="false">SUM(C27:G27)</f>
        <v>840</v>
      </c>
    </row>
    <row r="28" customFormat="false" ht="15" hidden="false" customHeight="false" outlineLevel="0" collapsed="false">
      <c r="A28" s="1" t="n">
        <v>26</v>
      </c>
      <c r="B28" s="1" t="s">
        <v>280</v>
      </c>
      <c r="C28" s="1" t="n">
        <v>241</v>
      </c>
      <c r="D28" s="1" t="n">
        <v>200</v>
      </c>
      <c r="E28" s="1" t="n">
        <v>225</v>
      </c>
      <c r="F28" s="1" t="n">
        <v>167</v>
      </c>
      <c r="G28" s="1"/>
      <c r="H28" s="1" t="n">
        <f aca="false">SUM(C28:G28)</f>
        <v>833</v>
      </c>
    </row>
    <row r="29" customFormat="false" ht="15" hidden="false" customHeight="false" outlineLevel="0" collapsed="false">
      <c r="A29" s="1" t="n">
        <v>27</v>
      </c>
      <c r="B29" s="1" t="s">
        <v>113</v>
      </c>
      <c r="C29" s="1" t="n">
        <v>249</v>
      </c>
      <c r="D29" s="1" t="n">
        <v>90</v>
      </c>
      <c r="E29" s="1" t="n">
        <v>238</v>
      </c>
      <c r="F29" s="1" t="n">
        <v>74</v>
      </c>
      <c r="G29" s="1" t="n">
        <v>119</v>
      </c>
      <c r="H29" s="1" t="n">
        <f aca="false">SUM(C29:G29)</f>
        <v>770</v>
      </c>
    </row>
    <row r="30" customFormat="false" ht="15" hidden="false" customHeight="false" outlineLevel="0" collapsed="false">
      <c r="A30" s="1" t="n">
        <v>28</v>
      </c>
      <c r="B30" s="1" t="s">
        <v>52</v>
      </c>
      <c r="C30" s="1" t="n">
        <v>157</v>
      </c>
      <c r="D30" s="1" t="n">
        <v>145</v>
      </c>
      <c r="E30" s="1" t="n">
        <v>152</v>
      </c>
      <c r="F30" s="1" t="n">
        <v>146</v>
      </c>
      <c r="G30" s="1" t="n">
        <v>164</v>
      </c>
      <c r="H30" s="1" t="n">
        <f aca="false">SUM(C30:G30)</f>
        <v>764</v>
      </c>
    </row>
    <row r="31" customFormat="false" ht="15" hidden="false" customHeight="false" outlineLevel="0" collapsed="false">
      <c r="A31" s="1" t="n">
        <v>29</v>
      </c>
      <c r="B31" s="1" t="s">
        <v>157</v>
      </c>
      <c r="C31" s="1"/>
      <c r="D31" s="1" t="n">
        <v>253</v>
      </c>
      <c r="E31" s="1"/>
      <c r="F31" s="1" t="n">
        <v>376</v>
      </c>
      <c r="G31" s="1" t="n">
        <v>127</v>
      </c>
      <c r="H31" s="1" t="n">
        <f aca="false">SUM(C31:G31)</f>
        <v>756</v>
      </c>
    </row>
    <row r="32" customFormat="false" ht="15" hidden="false" customHeight="false" outlineLevel="0" collapsed="false">
      <c r="A32" s="1" t="n">
        <v>30</v>
      </c>
      <c r="B32" s="1" t="s">
        <v>502</v>
      </c>
      <c r="C32" s="1"/>
      <c r="D32" s="1"/>
      <c r="E32" s="1" t="n">
        <v>186</v>
      </c>
      <c r="F32" s="1" t="n">
        <v>525</v>
      </c>
      <c r="G32" s="1"/>
      <c r="H32" s="1" t="n">
        <f aca="false">SUM(C32:G32)</f>
        <v>711</v>
      </c>
    </row>
    <row r="33" customFormat="false" ht="15" hidden="false" customHeight="false" outlineLevel="0" collapsed="false">
      <c r="A33" s="1" t="n">
        <v>31</v>
      </c>
      <c r="B33" s="1" t="s">
        <v>110</v>
      </c>
      <c r="C33" s="1"/>
      <c r="D33" s="1"/>
      <c r="E33" s="1" t="n">
        <v>149</v>
      </c>
      <c r="F33" s="1" t="n">
        <v>409</v>
      </c>
      <c r="G33" s="1" t="n">
        <v>150</v>
      </c>
      <c r="H33" s="1" t="n">
        <f aca="false">SUM(C33:G33)</f>
        <v>708</v>
      </c>
    </row>
    <row r="34" customFormat="false" ht="15" hidden="false" customHeight="false" outlineLevel="0" collapsed="false">
      <c r="A34" s="1" t="n">
        <v>32</v>
      </c>
      <c r="B34" s="1" t="s">
        <v>106</v>
      </c>
      <c r="C34" s="1" t="n">
        <v>192</v>
      </c>
      <c r="D34" s="1" t="n">
        <v>167</v>
      </c>
      <c r="E34" s="1" t="n">
        <v>205</v>
      </c>
      <c r="F34" s="1" t="n">
        <v>106</v>
      </c>
      <c r="G34" s="1"/>
      <c r="H34" s="1" t="n">
        <f aca="false">SUM(C34:G34)</f>
        <v>670</v>
      </c>
    </row>
    <row r="35" customFormat="false" ht="15" hidden="false" customHeight="false" outlineLevel="0" collapsed="false">
      <c r="A35" s="1" t="n">
        <v>33</v>
      </c>
      <c r="B35" s="1" t="s">
        <v>45</v>
      </c>
      <c r="C35" s="1" t="n">
        <v>164</v>
      </c>
      <c r="D35" s="1" t="n">
        <v>156</v>
      </c>
      <c r="E35" s="1" t="n">
        <v>170</v>
      </c>
      <c r="F35" s="1" t="n">
        <v>168</v>
      </c>
      <c r="G35" s="1"/>
      <c r="H35" s="1" t="n">
        <f aca="false">SUM(C35:G35)</f>
        <v>658</v>
      </c>
    </row>
    <row r="36" customFormat="false" ht="15" hidden="false" customHeight="false" outlineLevel="0" collapsed="false">
      <c r="A36" s="1" t="n">
        <v>34</v>
      </c>
      <c r="B36" s="1" t="s">
        <v>60</v>
      </c>
      <c r="C36" s="1" t="n">
        <v>150</v>
      </c>
      <c r="D36" s="1" t="n">
        <v>134</v>
      </c>
      <c r="E36" s="1"/>
      <c r="F36" s="1" t="n">
        <v>143</v>
      </c>
      <c r="G36" s="1" t="n">
        <v>162</v>
      </c>
      <c r="H36" s="1" t="n">
        <f aca="false">SUM(C36:G36)</f>
        <v>589</v>
      </c>
    </row>
    <row r="37" customFormat="false" ht="15" hidden="false" customHeight="false" outlineLevel="0" collapsed="false">
      <c r="A37" s="1" t="n">
        <v>35</v>
      </c>
      <c r="B37" s="1" t="s">
        <v>62</v>
      </c>
      <c r="C37" s="1" t="n">
        <v>142</v>
      </c>
      <c r="D37" s="1"/>
      <c r="E37" s="1" t="n">
        <v>148</v>
      </c>
      <c r="F37" s="1" t="n">
        <v>138</v>
      </c>
      <c r="G37" s="1" t="n">
        <v>157</v>
      </c>
      <c r="H37" s="1" t="n">
        <f aca="false">SUM(C37:G37)</f>
        <v>585</v>
      </c>
    </row>
    <row r="38" customFormat="false" ht="15" hidden="false" customHeight="false" outlineLevel="0" collapsed="false">
      <c r="A38" s="1" t="n">
        <v>36</v>
      </c>
      <c r="B38" s="1" t="s">
        <v>65</v>
      </c>
      <c r="C38" s="1" t="n">
        <v>195</v>
      </c>
      <c r="D38" s="1" t="n">
        <v>194</v>
      </c>
      <c r="E38" s="1" t="n">
        <v>196</v>
      </c>
      <c r="F38" s="1"/>
      <c r="G38" s="1"/>
      <c r="H38" s="1" t="n">
        <f aca="false">SUM(C38:G38)</f>
        <v>585</v>
      </c>
    </row>
    <row r="39" customFormat="false" ht="15" hidden="false" customHeight="false" outlineLevel="0" collapsed="false">
      <c r="A39" s="1" t="n">
        <v>37</v>
      </c>
      <c r="B39" s="1" t="s">
        <v>128</v>
      </c>
      <c r="C39" s="1" t="n">
        <v>140</v>
      </c>
      <c r="D39" s="1" t="n">
        <v>175</v>
      </c>
      <c r="E39" s="1"/>
      <c r="F39" s="1" t="n">
        <v>263</v>
      </c>
      <c r="G39" s="1"/>
      <c r="H39" s="1" t="n">
        <f aca="false">SUM(C39:G39)</f>
        <v>578</v>
      </c>
    </row>
    <row r="40" customFormat="false" ht="15" hidden="false" customHeight="false" outlineLevel="0" collapsed="false">
      <c r="A40" s="1" t="n">
        <v>38</v>
      </c>
      <c r="B40" s="1" t="s">
        <v>67</v>
      </c>
      <c r="C40" s="1"/>
      <c r="D40" s="1" t="n">
        <v>151</v>
      </c>
      <c r="E40" s="1" t="n">
        <v>150</v>
      </c>
      <c r="F40" s="1" t="n">
        <v>120</v>
      </c>
      <c r="G40" s="1" t="n">
        <v>149</v>
      </c>
      <c r="H40" s="1" t="n">
        <f aca="false">SUM(C40:G40)</f>
        <v>570</v>
      </c>
    </row>
    <row r="41" customFormat="false" ht="15" hidden="false" customHeight="false" outlineLevel="0" collapsed="false">
      <c r="A41" s="1" t="n">
        <v>39</v>
      </c>
      <c r="B41" s="1" t="s">
        <v>496</v>
      </c>
      <c r="C41" s="1" t="n">
        <v>197</v>
      </c>
      <c r="D41" s="1" t="n">
        <v>368</v>
      </c>
      <c r="E41" s="1"/>
      <c r="F41" s="1"/>
      <c r="G41" s="1"/>
      <c r="H41" s="1" t="n">
        <f aca="false">SUM(C41:G41)</f>
        <v>565</v>
      </c>
    </row>
    <row r="42" customFormat="false" ht="15" hidden="false" customHeight="false" outlineLevel="0" collapsed="false">
      <c r="A42" s="1" t="n">
        <v>40</v>
      </c>
      <c r="B42" s="1" t="s">
        <v>26</v>
      </c>
      <c r="C42" s="1" t="n">
        <v>186</v>
      </c>
      <c r="D42" s="1" t="n">
        <v>184</v>
      </c>
      <c r="E42" s="1" t="n">
        <v>186</v>
      </c>
      <c r="F42" s="1"/>
      <c r="G42" s="1"/>
      <c r="H42" s="1" t="n">
        <f aca="false">SUM(C42:G42)</f>
        <v>556</v>
      </c>
    </row>
    <row r="43" customFormat="false" ht="15" hidden="false" customHeight="false" outlineLevel="0" collapsed="false">
      <c r="A43" s="1" t="n">
        <v>41</v>
      </c>
      <c r="B43" s="1" t="s">
        <v>253</v>
      </c>
      <c r="C43" s="1" t="n">
        <v>174</v>
      </c>
      <c r="D43" s="1"/>
      <c r="E43" s="1"/>
      <c r="F43" s="1" t="n">
        <v>377</v>
      </c>
      <c r="G43" s="1"/>
      <c r="H43" s="1" t="n">
        <f aca="false">SUM(C43:G43)</f>
        <v>551</v>
      </c>
    </row>
    <row r="44" customFormat="false" ht="15" hidden="false" customHeight="false" outlineLevel="0" collapsed="false">
      <c r="A44" s="1" t="n">
        <v>42</v>
      </c>
      <c r="B44" s="1" t="s">
        <v>73</v>
      </c>
      <c r="C44" s="1" t="n">
        <v>133</v>
      </c>
      <c r="D44" s="1" t="n">
        <v>122</v>
      </c>
      <c r="E44" s="1" t="n">
        <v>141</v>
      </c>
      <c r="F44" s="4" t="n">
        <v>154</v>
      </c>
      <c r="G44" s="1"/>
      <c r="H44" s="1" t="n">
        <f aca="false">SUM(C44:G44)</f>
        <v>550</v>
      </c>
    </row>
    <row r="45" customFormat="false" ht="15" hidden="false" customHeight="false" outlineLevel="0" collapsed="false">
      <c r="A45" s="1" t="n">
        <v>43</v>
      </c>
      <c r="B45" s="1" t="s">
        <v>76</v>
      </c>
      <c r="C45" s="1" t="n">
        <v>113</v>
      </c>
      <c r="D45" s="1" t="n">
        <v>123</v>
      </c>
      <c r="E45" s="1" t="n">
        <v>151</v>
      </c>
      <c r="F45" s="1" t="n">
        <v>157</v>
      </c>
      <c r="G45" s="1"/>
      <c r="H45" s="1" t="n">
        <f aca="false">SUM(C45:G45)</f>
        <v>544</v>
      </c>
    </row>
    <row r="46" customFormat="false" ht="15" hidden="false" customHeight="false" outlineLevel="0" collapsed="false">
      <c r="A46" s="1" t="n">
        <v>44</v>
      </c>
      <c r="B46" s="1" t="s">
        <v>139</v>
      </c>
      <c r="C46" s="1"/>
      <c r="D46" s="1" t="n">
        <v>149</v>
      </c>
      <c r="E46" s="1" t="n">
        <v>292</v>
      </c>
      <c r="F46" s="1"/>
      <c r="G46" s="1" t="n">
        <v>102</v>
      </c>
      <c r="H46" s="1" t="n">
        <f aca="false">SUM(C46:G46)</f>
        <v>543</v>
      </c>
    </row>
    <row r="47" customFormat="false" ht="15" hidden="false" customHeight="false" outlineLevel="0" collapsed="false">
      <c r="A47" s="1" t="n">
        <v>45</v>
      </c>
      <c r="B47" s="1" t="s">
        <v>307</v>
      </c>
      <c r="C47" s="1" t="n">
        <v>182</v>
      </c>
      <c r="D47" s="1" t="n">
        <v>340</v>
      </c>
      <c r="E47" s="1"/>
      <c r="F47" s="1"/>
      <c r="G47" s="1"/>
      <c r="H47" s="1" t="n">
        <f aca="false">SUM(C47:G47)</f>
        <v>522</v>
      </c>
    </row>
    <row r="48" customFormat="false" ht="15" hidden="false" customHeight="false" outlineLevel="0" collapsed="false">
      <c r="A48" s="1" t="n">
        <v>46</v>
      </c>
      <c r="B48" s="1" t="s">
        <v>90</v>
      </c>
      <c r="C48" s="1" t="n">
        <v>136</v>
      </c>
      <c r="D48" s="1"/>
      <c r="E48" s="1" t="n">
        <v>105</v>
      </c>
      <c r="F48" s="1" t="n">
        <v>108</v>
      </c>
      <c r="G48" s="1" t="n">
        <v>143</v>
      </c>
      <c r="H48" s="1" t="n">
        <f aca="false">SUM(C48:G48)</f>
        <v>492</v>
      </c>
    </row>
    <row r="49" customFormat="false" ht="15" hidden="false" customHeight="false" outlineLevel="0" collapsed="false">
      <c r="A49" s="1" t="n">
        <v>47</v>
      </c>
      <c r="B49" s="1" t="s">
        <v>104</v>
      </c>
      <c r="C49" s="1" t="n">
        <v>124</v>
      </c>
      <c r="D49" s="1" t="n">
        <v>99</v>
      </c>
      <c r="E49" s="1" t="n">
        <v>86</v>
      </c>
      <c r="F49" s="1" t="n">
        <v>60</v>
      </c>
      <c r="G49" s="1" t="n">
        <v>118</v>
      </c>
      <c r="H49" s="1" t="n">
        <f aca="false">SUM(C49:G49)</f>
        <v>487</v>
      </c>
    </row>
    <row r="50" customFormat="false" ht="15" hidden="false" customHeight="false" outlineLevel="0" collapsed="false">
      <c r="A50" s="1" t="n">
        <v>48</v>
      </c>
      <c r="B50" s="1" t="s">
        <v>264</v>
      </c>
      <c r="C50" s="1"/>
      <c r="D50" s="1" t="n">
        <v>457</v>
      </c>
      <c r="E50" s="1"/>
      <c r="F50" s="1"/>
      <c r="G50" s="1"/>
      <c r="H50" s="1" t="n">
        <f aca="false">SUM(C50:G50)</f>
        <v>457</v>
      </c>
    </row>
    <row r="51" customFormat="false" ht="15" hidden="false" customHeight="false" outlineLevel="0" collapsed="false">
      <c r="A51" s="1" t="n">
        <v>49</v>
      </c>
      <c r="B51" s="1" t="s">
        <v>108</v>
      </c>
      <c r="C51" s="1" t="n">
        <v>118</v>
      </c>
      <c r="D51" s="1" t="n">
        <v>101</v>
      </c>
      <c r="E51" s="1" t="n">
        <v>107</v>
      </c>
      <c r="F51" s="1" t="n">
        <v>99</v>
      </c>
      <c r="G51" s="1"/>
      <c r="H51" s="1" t="n">
        <f aca="false">SUM(C51:G51)</f>
        <v>425</v>
      </c>
    </row>
    <row r="52" customFormat="false" ht="15" hidden="false" customHeight="false" outlineLevel="0" collapsed="false">
      <c r="A52" s="1" t="n">
        <v>50</v>
      </c>
      <c r="B52" s="1" t="s">
        <v>151</v>
      </c>
      <c r="C52" s="1" t="n">
        <v>127</v>
      </c>
      <c r="D52" s="1" t="n">
        <v>96</v>
      </c>
      <c r="E52" s="1" t="n">
        <v>98</v>
      </c>
      <c r="F52" s="1"/>
      <c r="G52" s="1" t="n">
        <v>99</v>
      </c>
      <c r="H52" s="1" t="n">
        <f aca="false">SUM(C52:G52)</f>
        <v>420</v>
      </c>
    </row>
    <row r="53" customFormat="false" ht="15" hidden="false" customHeight="false" outlineLevel="0" collapsed="false">
      <c r="A53" s="1" t="n">
        <v>51</v>
      </c>
      <c r="B53" s="1" t="s">
        <v>124</v>
      </c>
      <c r="C53" s="1"/>
      <c r="D53" s="1" t="n">
        <v>182</v>
      </c>
      <c r="E53" s="1" t="n">
        <v>189</v>
      </c>
      <c r="F53" s="1"/>
      <c r="G53" s="1"/>
      <c r="H53" s="1" t="n">
        <f aca="false">SUM(C53:G53)</f>
        <v>371</v>
      </c>
    </row>
    <row r="54" customFormat="false" ht="15" hidden="false" customHeight="false" outlineLevel="0" collapsed="false">
      <c r="A54" s="1" t="n">
        <v>52</v>
      </c>
      <c r="B54" s="1" t="s">
        <v>126</v>
      </c>
      <c r="C54" s="1"/>
      <c r="D54" s="1" t="n">
        <v>65</v>
      </c>
      <c r="E54" s="1" t="n">
        <v>82</v>
      </c>
      <c r="F54" s="1" t="n">
        <v>92</v>
      </c>
      <c r="G54" s="1" t="n">
        <v>129</v>
      </c>
      <c r="H54" s="1" t="n">
        <f aca="false">SUM(C54:G54)</f>
        <v>368</v>
      </c>
    </row>
    <row r="55" customFormat="false" ht="15" hidden="false" customHeight="false" outlineLevel="0" collapsed="false">
      <c r="A55" s="1" t="n">
        <v>53</v>
      </c>
      <c r="B55" s="4" t="s">
        <v>185</v>
      </c>
      <c r="C55" s="4"/>
      <c r="D55" s="4"/>
      <c r="E55" s="4"/>
      <c r="F55" s="4" t="n">
        <v>113</v>
      </c>
      <c r="G55" s="1" t="n">
        <v>249</v>
      </c>
      <c r="H55" s="1" t="n">
        <f aca="false">SUM(C55:G55)</f>
        <v>362</v>
      </c>
    </row>
    <row r="56" customFormat="false" ht="15" hidden="false" customHeight="false" outlineLevel="0" collapsed="false">
      <c r="A56" s="1" t="n">
        <v>54</v>
      </c>
      <c r="B56" s="1" t="s">
        <v>130</v>
      </c>
      <c r="C56" s="1"/>
      <c r="D56" s="1" t="n">
        <v>177</v>
      </c>
      <c r="E56" s="1" t="n">
        <v>182</v>
      </c>
      <c r="F56" s="1"/>
      <c r="G56" s="1"/>
      <c r="H56" s="1" t="n">
        <f aca="false">SUM(C56:G56)</f>
        <v>359</v>
      </c>
    </row>
    <row r="57" customFormat="false" ht="15" hidden="false" customHeight="false" outlineLevel="0" collapsed="false">
      <c r="A57" s="1" t="n">
        <v>55</v>
      </c>
      <c r="B57" s="1" t="s">
        <v>137</v>
      </c>
      <c r="C57" s="1"/>
      <c r="D57" s="1" t="n">
        <v>86</v>
      </c>
      <c r="E57" s="1" t="n">
        <v>100</v>
      </c>
      <c r="F57" s="1" t="n">
        <v>55</v>
      </c>
      <c r="G57" s="1" t="n">
        <v>109</v>
      </c>
      <c r="H57" s="1" t="n">
        <f aca="false">SUM(C57:G57)</f>
        <v>350</v>
      </c>
    </row>
    <row r="58" customFormat="false" ht="15" hidden="false" customHeight="false" outlineLevel="0" collapsed="false">
      <c r="A58" s="1" t="n">
        <v>56</v>
      </c>
      <c r="B58" s="1" t="s">
        <v>141</v>
      </c>
      <c r="C58" s="1"/>
      <c r="D58" s="1" t="n">
        <v>168</v>
      </c>
      <c r="E58" s="1"/>
      <c r="F58" s="1" t="n">
        <v>171</v>
      </c>
      <c r="G58" s="1"/>
      <c r="H58" s="1" t="n">
        <f aca="false">SUM(C58:G58)</f>
        <v>339</v>
      </c>
    </row>
    <row r="59" customFormat="false" ht="15" hidden="false" customHeight="false" outlineLevel="0" collapsed="false">
      <c r="A59" s="1" t="n">
        <v>57</v>
      </c>
      <c r="B59" s="1" t="s">
        <v>143</v>
      </c>
      <c r="C59" s="1"/>
      <c r="D59" s="1" t="n">
        <v>68</v>
      </c>
      <c r="E59" s="1" t="n">
        <v>79</v>
      </c>
      <c r="F59" s="1" t="n">
        <v>71</v>
      </c>
      <c r="G59" s="1" t="n">
        <v>117</v>
      </c>
      <c r="H59" s="1" t="n">
        <f aca="false">SUM(C59:G59)</f>
        <v>335</v>
      </c>
    </row>
    <row r="60" customFormat="false" ht="15" hidden="false" customHeight="false" outlineLevel="0" collapsed="false">
      <c r="A60" s="1" t="n">
        <v>58</v>
      </c>
      <c r="B60" s="1" t="s">
        <v>203</v>
      </c>
      <c r="C60" s="1"/>
      <c r="D60" s="1" t="n">
        <v>174</v>
      </c>
      <c r="E60" s="1" t="n">
        <v>83</v>
      </c>
      <c r="F60" s="1" t="n">
        <v>75</v>
      </c>
      <c r="G60" s="1"/>
      <c r="H60" s="1" t="n">
        <f aca="false">SUM(C60:G60)</f>
        <v>332</v>
      </c>
    </row>
    <row r="61" customFormat="false" ht="15" hidden="false" customHeight="false" outlineLevel="0" collapsed="false">
      <c r="A61" s="1" t="n">
        <v>59</v>
      </c>
      <c r="B61" s="1" t="s">
        <v>153</v>
      </c>
      <c r="C61" s="1" t="n">
        <v>165</v>
      </c>
      <c r="D61" s="1" t="n">
        <v>157</v>
      </c>
      <c r="E61" s="1"/>
      <c r="F61" s="1"/>
      <c r="G61" s="1"/>
      <c r="H61" s="1" t="n">
        <f aca="false">SUM(C61:G61)</f>
        <v>322</v>
      </c>
    </row>
    <row r="62" customFormat="false" ht="15" hidden="false" customHeight="false" outlineLevel="0" collapsed="false">
      <c r="A62" s="1" t="n">
        <v>60</v>
      </c>
      <c r="B62" s="1" t="s">
        <v>155</v>
      </c>
      <c r="C62" s="1"/>
      <c r="D62" s="1" t="n">
        <v>152</v>
      </c>
      <c r="E62" s="1" t="n">
        <v>164</v>
      </c>
      <c r="F62" s="1"/>
      <c r="G62" s="1"/>
      <c r="H62" s="1" t="n">
        <f aca="false">SUM(C62:G62)</f>
        <v>316</v>
      </c>
    </row>
    <row r="63" customFormat="false" ht="15" hidden="false" customHeight="false" outlineLevel="0" collapsed="false">
      <c r="A63" s="1" t="n">
        <v>61</v>
      </c>
      <c r="B63" s="1" t="s">
        <v>175</v>
      </c>
      <c r="C63" s="1" t="n">
        <v>77</v>
      </c>
      <c r="D63" s="1" t="n">
        <v>40</v>
      </c>
      <c r="E63" s="1" t="n">
        <v>60</v>
      </c>
      <c r="F63" s="1" t="n">
        <v>33</v>
      </c>
      <c r="G63" s="1" t="n">
        <v>103</v>
      </c>
      <c r="H63" s="1" t="n">
        <f aca="false">SUM(C63:G63)</f>
        <v>313</v>
      </c>
    </row>
    <row r="64" customFormat="false" ht="15" hidden="false" customHeight="false" outlineLevel="0" collapsed="false">
      <c r="A64" s="1" t="n">
        <v>62</v>
      </c>
      <c r="B64" s="1" t="s">
        <v>159</v>
      </c>
      <c r="C64" s="1" t="n">
        <v>166</v>
      </c>
      <c r="D64" s="1" t="n">
        <v>143</v>
      </c>
      <c r="E64" s="1"/>
      <c r="F64" s="1"/>
      <c r="G64" s="1"/>
      <c r="H64" s="1" t="n">
        <f aca="false">SUM(C64:G64)</f>
        <v>309</v>
      </c>
    </row>
    <row r="65" customFormat="false" ht="15" hidden="false" customHeight="false" outlineLevel="0" collapsed="false">
      <c r="A65" s="1" t="n">
        <v>63</v>
      </c>
      <c r="B65" s="1" t="s">
        <v>168</v>
      </c>
      <c r="C65" s="1" t="n">
        <v>154</v>
      </c>
      <c r="D65" s="1"/>
      <c r="E65" s="1" t="n">
        <v>137</v>
      </c>
      <c r="F65" s="1"/>
      <c r="G65" s="1"/>
      <c r="H65" s="1" t="n">
        <f aca="false">SUM(C65:G65)</f>
        <v>291</v>
      </c>
    </row>
    <row r="66" customFormat="false" ht="15" hidden="false" customHeight="false" outlineLevel="0" collapsed="false">
      <c r="A66" s="1" t="n">
        <v>64</v>
      </c>
      <c r="B66" s="1" t="s">
        <v>229</v>
      </c>
      <c r="C66" s="1"/>
      <c r="D66" s="1"/>
      <c r="E66" s="1" t="n">
        <v>183</v>
      </c>
      <c r="F66" s="1" t="n">
        <v>93</v>
      </c>
      <c r="G66" s="1"/>
      <c r="H66" s="1" t="n">
        <f aca="false">SUM(C66:G66)</f>
        <v>276</v>
      </c>
    </row>
    <row r="67" customFormat="false" ht="15" hidden="false" customHeight="false" outlineLevel="0" collapsed="false">
      <c r="A67" s="1" t="n">
        <v>65</v>
      </c>
      <c r="B67" s="1" t="s">
        <v>195</v>
      </c>
      <c r="C67" s="1" t="n">
        <v>132</v>
      </c>
      <c r="D67" s="1"/>
      <c r="E67" s="1"/>
      <c r="F67" s="1" t="n">
        <v>102</v>
      </c>
      <c r="G67" s="1"/>
      <c r="H67" s="1" t="n">
        <f aca="false">SUM(C67:G67)</f>
        <v>234</v>
      </c>
    </row>
    <row r="68" customFormat="false" ht="15" hidden="false" customHeight="false" outlineLevel="0" collapsed="false">
      <c r="A68" s="1" t="n">
        <v>66</v>
      </c>
      <c r="B68" s="1" t="s">
        <v>258</v>
      </c>
      <c r="C68" s="1"/>
      <c r="D68" s="1" t="n">
        <v>171</v>
      </c>
      <c r="E68" s="1"/>
      <c r="F68" s="1" t="n">
        <v>35</v>
      </c>
      <c r="G68" s="1"/>
      <c r="H68" s="1" t="n">
        <f aca="false">SUM(C68:G68)</f>
        <v>206</v>
      </c>
    </row>
    <row r="69" customFormat="false" ht="15" hidden="false" customHeight="false" outlineLevel="0" collapsed="false">
      <c r="A69" s="1" t="n">
        <v>67</v>
      </c>
      <c r="B69" s="1" t="s">
        <v>507</v>
      </c>
      <c r="C69" s="1"/>
      <c r="D69" s="1"/>
      <c r="E69" s="1" t="n">
        <v>200</v>
      </c>
      <c r="F69" s="1"/>
      <c r="G69" s="1"/>
      <c r="H69" s="1" t="n">
        <f aca="false">SUM(C69:G69)</f>
        <v>200</v>
      </c>
    </row>
    <row r="70" customFormat="false" ht="15" hidden="false" customHeight="false" outlineLevel="0" collapsed="false">
      <c r="A70" s="1" t="n">
        <v>68</v>
      </c>
      <c r="B70" s="1" t="s">
        <v>209</v>
      </c>
      <c r="C70" s="1" t="n">
        <v>198</v>
      </c>
      <c r="D70" s="1"/>
      <c r="E70" s="1"/>
      <c r="F70" s="1"/>
      <c r="G70" s="1"/>
      <c r="H70" s="1" t="n">
        <f aca="false">SUM(C70:G70)</f>
        <v>198</v>
      </c>
    </row>
    <row r="71" customFormat="false" ht="15" hidden="false" customHeight="false" outlineLevel="0" collapsed="false">
      <c r="A71" s="1" t="n">
        <v>69</v>
      </c>
      <c r="B71" s="1" t="s">
        <v>216</v>
      </c>
      <c r="C71" s="1"/>
      <c r="D71" s="1"/>
      <c r="E71" s="1"/>
      <c r="F71" s="1"/>
      <c r="G71" s="1" t="n">
        <v>193</v>
      </c>
      <c r="H71" s="1" t="n">
        <f aca="false">SUM(C71:G71)</f>
        <v>193</v>
      </c>
    </row>
    <row r="72" customFormat="false" ht="15" hidden="false" customHeight="false" outlineLevel="0" collapsed="false">
      <c r="A72" s="1" t="n">
        <v>70</v>
      </c>
      <c r="B72" s="1" t="s">
        <v>446</v>
      </c>
      <c r="C72" s="1"/>
      <c r="D72" s="1"/>
      <c r="E72" s="1"/>
      <c r="F72" s="1" t="n">
        <v>192</v>
      </c>
      <c r="G72" s="1"/>
      <c r="H72" s="1" t="n">
        <f aca="false">SUM(C72:G72)</f>
        <v>192</v>
      </c>
    </row>
    <row r="73" customFormat="false" ht="15" hidden="false" customHeight="false" outlineLevel="0" collapsed="false">
      <c r="A73" s="1" t="n">
        <v>71</v>
      </c>
      <c r="B73" s="1" t="s">
        <v>220</v>
      </c>
      <c r="C73" s="1"/>
      <c r="D73" s="1"/>
      <c r="E73" s="1"/>
      <c r="F73" s="1"/>
      <c r="G73" s="1" t="n">
        <v>191</v>
      </c>
      <c r="H73" s="1" t="n">
        <f aca="false">SUM(C73:G73)</f>
        <v>191</v>
      </c>
    </row>
    <row r="74" customFormat="false" ht="15" hidden="false" customHeight="false" outlineLevel="0" collapsed="false">
      <c r="A74" s="1" t="n">
        <v>72</v>
      </c>
      <c r="B74" s="1" t="s">
        <v>231</v>
      </c>
      <c r="C74" s="1"/>
      <c r="D74" s="1" t="n">
        <v>183</v>
      </c>
      <c r="E74" s="1"/>
      <c r="F74" s="1"/>
      <c r="G74" s="1"/>
      <c r="H74" s="1" t="n">
        <f aca="false">SUM(C74:G74)</f>
        <v>183</v>
      </c>
    </row>
    <row r="75" customFormat="false" ht="15" hidden="false" customHeight="false" outlineLevel="0" collapsed="false">
      <c r="A75" s="1" t="n">
        <v>73</v>
      </c>
      <c r="B75" s="1" t="s">
        <v>237</v>
      </c>
      <c r="C75" s="1"/>
      <c r="D75" s="1" t="n">
        <v>179</v>
      </c>
      <c r="E75" s="1"/>
      <c r="F75" s="1"/>
      <c r="G75" s="1"/>
      <c r="H75" s="1" t="n">
        <f aca="false">SUM(C75:G75)</f>
        <v>179</v>
      </c>
    </row>
    <row r="76" customFormat="false" ht="15" hidden="false" customHeight="false" outlineLevel="0" collapsed="false">
      <c r="A76" s="1" t="n">
        <v>74</v>
      </c>
      <c r="B76" s="1" t="s">
        <v>244</v>
      </c>
      <c r="C76" s="1"/>
      <c r="D76" s="1"/>
      <c r="E76" s="1" t="n">
        <v>177</v>
      </c>
      <c r="F76" s="1"/>
      <c r="G76" s="1"/>
      <c r="H76" s="1" t="n">
        <f aca="false">SUM(C76:G76)</f>
        <v>177</v>
      </c>
    </row>
    <row r="77" customFormat="false" ht="15" hidden="false" customHeight="false" outlineLevel="0" collapsed="false">
      <c r="A77" s="1" t="n">
        <v>75</v>
      </c>
      <c r="B77" s="1" t="s">
        <v>246</v>
      </c>
      <c r="C77" s="1"/>
      <c r="D77" s="1"/>
      <c r="E77" s="1"/>
      <c r="F77" s="1"/>
      <c r="G77" s="1" t="n">
        <v>176</v>
      </c>
      <c r="H77" s="1" t="n">
        <f aca="false">SUM(C77:G77)</f>
        <v>176</v>
      </c>
    </row>
    <row r="78" customFormat="false" ht="15" hidden="false" customHeight="false" outlineLevel="0" collapsed="false">
      <c r="A78" s="1" t="n">
        <v>76</v>
      </c>
      <c r="B78" s="1" t="s">
        <v>146</v>
      </c>
      <c r="C78" s="1"/>
      <c r="D78" s="1"/>
      <c r="E78" s="1"/>
      <c r="F78" s="1"/>
      <c r="G78" s="1" t="n">
        <v>172</v>
      </c>
      <c r="H78" s="1" t="n">
        <f aca="false">SUM(C78:G78)</f>
        <v>172</v>
      </c>
    </row>
    <row r="79" customFormat="false" ht="15" hidden="false" customHeight="false" outlineLevel="0" collapsed="false">
      <c r="A79" s="1" t="n">
        <v>77</v>
      </c>
      <c r="B79" s="1" t="s">
        <v>266</v>
      </c>
      <c r="C79" s="1"/>
      <c r="D79" s="1"/>
      <c r="E79" s="1"/>
      <c r="F79" s="1"/>
      <c r="G79" s="1" t="n">
        <v>166</v>
      </c>
      <c r="H79" s="1" t="n">
        <f aca="false">SUM(C79:G79)</f>
        <v>166</v>
      </c>
    </row>
    <row r="80" customFormat="false" ht="15" hidden="false" customHeight="false" outlineLevel="0" collapsed="false">
      <c r="A80" s="1" t="n">
        <v>78</v>
      </c>
      <c r="B80" s="1" t="s">
        <v>276</v>
      </c>
      <c r="C80" s="1" t="n">
        <v>159</v>
      </c>
      <c r="D80" s="1"/>
      <c r="E80" s="1"/>
      <c r="F80" s="1"/>
      <c r="G80" s="1"/>
      <c r="H80" s="1" t="n">
        <f aca="false">SUM(C80:G80)</f>
        <v>159</v>
      </c>
    </row>
    <row r="81" customFormat="false" ht="15" hidden="false" customHeight="false" outlineLevel="0" collapsed="false">
      <c r="A81" s="1" t="n">
        <v>79</v>
      </c>
      <c r="B81" s="1" t="s">
        <v>283</v>
      </c>
      <c r="C81" s="1" t="n">
        <v>155</v>
      </c>
      <c r="D81" s="1"/>
      <c r="E81" s="1"/>
      <c r="F81" s="1"/>
      <c r="G81" s="1"/>
      <c r="H81" s="1" t="n">
        <f aca="false">SUM(C81:G81)</f>
        <v>155</v>
      </c>
    </row>
    <row r="82" customFormat="false" ht="15" hidden="false" customHeight="false" outlineLevel="0" collapsed="false">
      <c r="A82" s="1" t="n">
        <v>80</v>
      </c>
      <c r="B82" s="1" t="s">
        <v>292</v>
      </c>
      <c r="C82" s="1" t="n">
        <v>147</v>
      </c>
      <c r="D82" s="1"/>
      <c r="E82" s="1"/>
      <c r="F82" s="1"/>
      <c r="G82" s="1"/>
      <c r="H82" s="1" t="n">
        <f aca="false">SUM(C82:G82)</f>
        <v>147</v>
      </c>
    </row>
    <row r="83" customFormat="false" ht="15" hidden="false" customHeight="false" outlineLevel="0" collapsed="false">
      <c r="A83" s="1" t="n">
        <v>81</v>
      </c>
      <c r="B83" s="4" t="s">
        <v>299</v>
      </c>
      <c r="C83" s="4"/>
      <c r="D83" s="4"/>
      <c r="E83" s="4"/>
      <c r="F83" s="4" t="n">
        <v>145</v>
      </c>
      <c r="G83" s="1"/>
      <c r="H83" s="1" t="n">
        <f aca="false">SUM(C83:G83)</f>
        <v>145</v>
      </c>
    </row>
    <row r="84" customFormat="false" ht="15" hidden="false" customHeight="false" outlineLevel="0" collapsed="false">
      <c r="A84" s="1" t="n">
        <v>82</v>
      </c>
      <c r="B84" s="4" t="s">
        <v>311</v>
      </c>
      <c r="C84" s="1"/>
      <c r="D84" s="1"/>
      <c r="E84" s="1"/>
      <c r="F84" s="1" t="n">
        <v>139</v>
      </c>
      <c r="G84" s="1"/>
      <c r="H84" s="1" t="n">
        <f aca="false">SUM(C84:G84)</f>
        <v>139</v>
      </c>
    </row>
    <row r="85" customFormat="false" ht="15" hidden="false" customHeight="false" outlineLevel="0" collapsed="false">
      <c r="A85" s="1" t="n">
        <v>83</v>
      </c>
      <c r="B85" s="1" t="s">
        <v>315</v>
      </c>
      <c r="C85" s="1"/>
      <c r="D85" s="1" t="n">
        <v>135</v>
      </c>
      <c r="E85" s="1"/>
      <c r="F85" s="1"/>
      <c r="G85" s="1"/>
      <c r="H85" s="1" t="n">
        <f aca="false">SUM(C85:G85)</f>
        <v>135</v>
      </c>
    </row>
    <row r="86" customFormat="false" ht="15" hidden="false" customHeight="false" outlineLevel="0" collapsed="false">
      <c r="A86" s="1" t="n">
        <v>84</v>
      </c>
      <c r="B86" s="1" t="s">
        <v>338</v>
      </c>
      <c r="C86" s="1"/>
      <c r="D86" s="1" t="n">
        <v>116</v>
      </c>
      <c r="E86" s="1"/>
      <c r="F86" s="1"/>
      <c r="G86" s="1"/>
      <c r="H86" s="1" t="n">
        <f aca="false">SUM(C86:G86)</f>
        <v>116</v>
      </c>
    </row>
    <row r="87" customFormat="false" ht="15" hidden="false" customHeight="false" outlineLevel="0" collapsed="false">
      <c r="A87" s="1" t="n">
        <v>85</v>
      </c>
      <c r="B87" s="1" t="s">
        <v>342</v>
      </c>
      <c r="C87" s="1" t="n">
        <v>114</v>
      </c>
      <c r="D87" s="1"/>
      <c r="E87" s="1"/>
      <c r="F87" s="1"/>
      <c r="G87" s="1"/>
      <c r="H87" s="1" t="n">
        <f aca="false">SUM(C87:G87)</f>
        <v>114</v>
      </c>
    </row>
    <row r="88" customFormat="false" ht="15" hidden="false" customHeight="false" outlineLevel="0" collapsed="false">
      <c r="A88" s="1" t="n">
        <v>86</v>
      </c>
      <c r="B88" s="4" t="s">
        <v>351</v>
      </c>
      <c r="C88" s="1"/>
      <c r="D88" s="1"/>
      <c r="E88" s="1"/>
      <c r="F88" s="1" t="n">
        <v>110</v>
      </c>
      <c r="G88" s="1"/>
      <c r="H88" s="1" t="n">
        <f aca="false">SUM(C88:G88)</f>
        <v>110</v>
      </c>
    </row>
    <row r="89" customFormat="false" ht="15" hidden="false" customHeight="false" outlineLevel="0" collapsed="false">
      <c r="A89" s="1" t="n">
        <v>87</v>
      </c>
      <c r="B89" s="1" t="s">
        <v>357</v>
      </c>
      <c r="C89" s="1"/>
      <c r="D89" s="1" t="n">
        <v>109</v>
      </c>
      <c r="E89" s="1"/>
      <c r="F89" s="1"/>
      <c r="G89" s="1"/>
      <c r="H89" s="1" t="n">
        <f aca="false">SUM(C89:G89)</f>
        <v>109</v>
      </c>
    </row>
    <row r="90" customFormat="false" ht="15" hidden="false" customHeight="false" outlineLevel="0" collapsed="false">
      <c r="A90" s="1" t="n">
        <v>88</v>
      </c>
      <c r="B90" s="1" t="s">
        <v>369</v>
      </c>
      <c r="C90" s="1" t="n">
        <v>96</v>
      </c>
      <c r="D90" s="1"/>
      <c r="E90" s="1"/>
      <c r="F90" s="1"/>
      <c r="G90" s="1"/>
      <c r="H90" s="1" t="n">
        <f aca="false">SUM(C90:G90)</f>
        <v>96</v>
      </c>
    </row>
    <row r="91" customFormat="false" ht="15" hidden="false" customHeight="false" outlineLevel="0" collapsed="false">
      <c r="A91" s="1" t="n">
        <v>89</v>
      </c>
      <c r="B91" s="1" t="s">
        <v>386</v>
      </c>
      <c r="C91" s="1"/>
      <c r="D91" s="1" t="n">
        <v>84</v>
      </c>
      <c r="E91" s="1"/>
      <c r="F91" s="1"/>
      <c r="G91" s="1"/>
      <c r="H91" s="1" t="n">
        <f aca="false">SUM(C91:G91)</f>
        <v>84</v>
      </c>
    </row>
    <row r="92" customFormat="false" ht="15" hidden="false" customHeight="false" outlineLevel="0" collapsed="false">
      <c r="A92" s="1" t="n">
        <v>90</v>
      </c>
      <c r="B92" s="1" t="s">
        <v>389</v>
      </c>
      <c r="C92" s="1" t="n">
        <v>84</v>
      </c>
      <c r="D92" s="1"/>
      <c r="E92" s="1"/>
      <c r="F92" s="1"/>
      <c r="G92" s="1"/>
      <c r="H92" s="1" t="n">
        <f aca="false">SUM(C92:G92)</f>
        <v>84</v>
      </c>
    </row>
    <row r="93" customFormat="false" ht="15" hidden="false" customHeight="false" outlineLevel="0" collapsed="false">
      <c r="A93" s="1" t="n">
        <v>91</v>
      </c>
      <c r="B93" s="4" t="s">
        <v>393</v>
      </c>
      <c r="C93" s="4"/>
      <c r="D93" s="4"/>
      <c r="E93" s="4"/>
      <c r="F93" s="4" t="n">
        <v>81</v>
      </c>
      <c r="G93" s="1"/>
      <c r="H93" s="1" t="n">
        <f aca="false">SUM(C93:G93)</f>
        <v>81</v>
      </c>
    </row>
    <row r="94" customFormat="false" ht="15" hidden="false" customHeight="false" outlineLevel="0" collapsed="false">
      <c r="A94" s="1" t="n">
        <v>92</v>
      </c>
      <c r="B94" s="1" t="s">
        <v>398</v>
      </c>
      <c r="C94" s="1"/>
      <c r="D94" s="1" t="n">
        <v>80</v>
      </c>
      <c r="E94" s="1"/>
      <c r="F94" s="1"/>
      <c r="G94" s="1"/>
      <c r="H94" s="1" t="n">
        <f aca="false">SUM(C94:G94)</f>
        <v>80</v>
      </c>
    </row>
    <row r="95" customFormat="false" ht="15" hidden="false" customHeight="false" outlineLevel="0" collapsed="false">
      <c r="A95" s="1" t="n">
        <v>93</v>
      </c>
      <c r="B95" s="1" t="s">
        <v>402</v>
      </c>
      <c r="C95" s="1" t="n">
        <v>79</v>
      </c>
      <c r="D95" s="1"/>
      <c r="E95" s="1"/>
      <c r="F95" s="1"/>
      <c r="G95" s="1"/>
      <c r="H95" s="1" t="n">
        <f aca="false">SUM(C95:G95)</f>
        <v>79</v>
      </c>
    </row>
    <row r="96" customFormat="false" ht="15" hidden="false" customHeight="false" outlineLevel="0" collapsed="false">
      <c r="A96" s="1" t="n">
        <v>94</v>
      </c>
      <c r="B96" s="1" t="s">
        <v>413</v>
      </c>
      <c r="C96" s="1"/>
      <c r="D96" s="1" t="n">
        <v>71</v>
      </c>
      <c r="E96" s="1"/>
      <c r="F96" s="1"/>
      <c r="G96" s="1"/>
      <c r="H96" s="1" t="n">
        <f aca="false">SUM(C96:G96)</f>
        <v>71</v>
      </c>
    </row>
    <row r="97" customFormat="false" ht="15" hidden="false" customHeight="false" outlineLevel="0" collapsed="false">
      <c r="A97" s="1" t="n">
        <v>95</v>
      </c>
      <c r="B97" s="4" t="s">
        <v>432</v>
      </c>
      <c r="C97" s="1"/>
      <c r="D97" s="1"/>
      <c r="E97" s="1"/>
      <c r="F97" s="1" t="n">
        <v>49</v>
      </c>
      <c r="G97" s="1"/>
      <c r="H97" s="1" t="n">
        <f aca="false">SUM(C97:G97)</f>
        <v>49</v>
      </c>
    </row>
    <row r="98" customFormat="false" ht="15" hidden="false" customHeight="false" outlineLevel="0" collapsed="false">
      <c r="A98" s="1" t="n">
        <v>96</v>
      </c>
      <c r="B98" s="1" t="s">
        <v>441</v>
      </c>
      <c r="C98" s="1"/>
      <c r="D98" s="1" t="n">
        <v>41</v>
      </c>
      <c r="E98" s="1"/>
      <c r="F98" s="1"/>
      <c r="G98" s="1"/>
      <c r="H98" s="1" t="n">
        <f aca="false">SUM(C98:G98)</f>
        <v>41</v>
      </c>
    </row>
    <row r="99" customFormat="false" ht="15" hidden="false" customHeight="false" outlineLevel="0" collapsed="false">
      <c r="A99" s="1" t="n">
        <v>97</v>
      </c>
      <c r="B99" s="4" t="s">
        <v>453</v>
      </c>
      <c r="C99" s="4"/>
      <c r="D99" s="4"/>
      <c r="E99" s="4"/>
      <c r="F99" s="4" t="n">
        <v>30</v>
      </c>
      <c r="G99" s="1"/>
      <c r="H99" s="1" t="n">
        <f aca="false">SUM(C99:G99)</f>
        <v>30</v>
      </c>
    </row>
    <row r="100" customFormat="false" ht="15" hidden="false" customHeight="false" outlineLevel="0" collapsed="false">
      <c r="B100" s="1"/>
      <c r="C100" s="1"/>
      <c r="D100" s="1"/>
      <c r="E100" s="1"/>
      <c r="F100" s="1"/>
      <c r="H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H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H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H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H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H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H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H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H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H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H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H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H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H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H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H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H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H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H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H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H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H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H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H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H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H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H1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21.62"/>
  </cols>
  <sheetData>
    <row r="2" customFormat="false" ht="14.25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</row>
    <row r="3" customFormat="false" ht="15" hidden="false" customHeight="false" outlineLevel="0" collapsed="false">
      <c r="A3" s="1" t="n">
        <v>1</v>
      </c>
      <c r="B3" s="1" t="s">
        <v>27</v>
      </c>
      <c r="C3" s="1" t="s">
        <v>28</v>
      </c>
      <c r="D3" s="1" t="n">
        <v>182</v>
      </c>
      <c r="E3" s="1"/>
      <c r="F3" s="1" t="n">
        <v>185</v>
      </c>
      <c r="G3" s="1" t="n">
        <v>184</v>
      </c>
      <c r="H3" s="1" t="n">
        <v>181</v>
      </c>
      <c r="I3" s="1" t="n">
        <f aca="false">IF(COUNTA(D3:H3)&lt;5,SUM(D3:H3),SUM(D3:H3)-MIN(D3:H3))</f>
        <v>732</v>
      </c>
      <c r="J3" s="1" t="n">
        <f aca="false">COUNT(D3:H3)</f>
        <v>4</v>
      </c>
    </row>
    <row r="4" customFormat="false" ht="15" hidden="false" customHeight="false" outlineLevel="0" collapsed="false">
      <c r="A4" s="1" t="n">
        <v>2</v>
      </c>
      <c r="B4" s="1" t="s">
        <v>33</v>
      </c>
      <c r="C4" s="1" t="s">
        <v>34</v>
      </c>
      <c r="D4" s="1" t="n">
        <v>177</v>
      </c>
      <c r="E4" s="1" t="n">
        <v>180</v>
      </c>
      <c r="F4" s="1" t="n">
        <v>180</v>
      </c>
      <c r="G4" s="1"/>
      <c r="H4" s="1" t="n">
        <v>183</v>
      </c>
      <c r="I4" s="1" t="n">
        <f aca="false">IF(COUNTA(D4:H4)&lt;5,SUM(D4:H4),SUM(D4:H4)-MIN(D4:H4))</f>
        <v>720</v>
      </c>
      <c r="J4" s="1" t="n">
        <f aca="false">COUNT(D4:H4)</f>
        <v>4</v>
      </c>
    </row>
    <row r="5" customFormat="false" ht="15" hidden="false" customHeight="false" outlineLevel="0" collapsed="false">
      <c r="A5" s="1" t="n">
        <v>3</v>
      </c>
      <c r="B5" s="1" t="s">
        <v>44</v>
      </c>
      <c r="C5" s="1" t="s">
        <v>45</v>
      </c>
      <c r="D5" s="1" t="n">
        <v>164</v>
      </c>
      <c r="E5" s="1" t="n">
        <v>156</v>
      </c>
      <c r="F5" s="1" t="n">
        <v>170</v>
      </c>
      <c r="G5" s="1" t="n">
        <v>168</v>
      </c>
      <c r="H5" s="1"/>
      <c r="I5" s="1" t="n">
        <f aca="false">IF(COUNTA(D5:H5)&lt;5,SUM(D5:H5),SUM(D5:H5)-MIN(D5:H5))</f>
        <v>658</v>
      </c>
      <c r="J5" s="1" t="n">
        <f aca="false">COUNT(D5:H5)</f>
        <v>4</v>
      </c>
    </row>
    <row r="6" customFormat="false" ht="15" hidden="false" customHeight="false" outlineLevel="0" collapsed="false">
      <c r="A6" s="1" t="n">
        <v>4</v>
      </c>
      <c r="B6" s="1" t="s">
        <v>85</v>
      </c>
      <c r="C6" s="1"/>
      <c r="D6" s="1"/>
      <c r="E6" s="1" t="n">
        <v>163</v>
      </c>
      <c r="F6" s="1" t="n">
        <v>171</v>
      </c>
      <c r="G6" s="1"/>
      <c r="H6" s="1" t="n">
        <v>174</v>
      </c>
      <c r="I6" s="1" t="n">
        <f aca="false">IF(COUNTA(D6:H6)&lt;5,SUM(D6:H6),SUM(D6:H6)-MIN(D6:H6))</f>
        <v>508</v>
      </c>
      <c r="J6" s="1" t="n">
        <f aca="false">COUNT(D6:H6)</f>
        <v>3</v>
      </c>
    </row>
    <row r="7" customFormat="false" ht="15" hidden="false" customHeight="false" outlineLevel="0" collapsed="false">
      <c r="A7" s="1" t="n">
        <v>5</v>
      </c>
      <c r="B7" s="1" t="s">
        <v>93</v>
      </c>
      <c r="C7" s="1" t="s">
        <v>94</v>
      </c>
      <c r="D7" s="1" t="n">
        <v>104</v>
      </c>
      <c r="E7" s="1" t="n">
        <v>79</v>
      </c>
      <c r="F7" s="1" t="n">
        <v>115</v>
      </c>
      <c r="G7" s="1" t="n">
        <v>123</v>
      </c>
      <c r="H7" s="1" t="n">
        <v>141</v>
      </c>
      <c r="I7" s="1" t="n">
        <f aca="false">IF(COUNTA(D7:H7)&lt;5,SUM(D7:H7),SUM(D7:H7)-MIN(D7:H7))</f>
        <v>483</v>
      </c>
      <c r="J7" s="1" t="n">
        <f aca="false">COUNT(D7:H7)</f>
        <v>5</v>
      </c>
    </row>
    <row r="8" customFormat="false" ht="15" hidden="false" customHeight="false" outlineLevel="0" collapsed="false">
      <c r="A8" s="1" t="n">
        <v>6</v>
      </c>
      <c r="B8" s="1" t="s">
        <v>99</v>
      </c>
      <c r="C8" s="1" t="s">
        <v>100</v>
      </c>
      <c r="D8" s="1" t="n">
        <v>106</v>
      </c>
      <c r="E8" s="1"/>
      <c r="F8" s="1" t="n">
        <v>90</v>
      </c>
      <c r="G8" s="1" t="n">
        <v>97</v>
      </c>
      <c r="H8" s="1" t="n">
        <v>146</v>
      </c>
      <c r="I8" s="1" t="n">
        <f aca="false">IF(COUNTA(D8:H8)&lt;5,SUM(D8:H8),SUM(D8:H8)-MIN(D8:H8))</f>
        <v>439</v>
      </c>
      <c r="J8" s="1" t="n">
        <f aca="false">COUNT(D8:H8)</f>
        <v>4</v>
      </c>
    </row>
    <row r="9" customFormat="false" ht="15" hidden="false" customHeight="false" outlineLevel="0" collapsed="false">
      <c r="A9" s="1" t="n">
        <v>7</v>
      </c>
      <c r="B9" s="1" t="s">
        <v>144</v>
      </c>
      <c r="C9" s="1"/>
      <c r="D9" s="1" t="n">
        <v>92</v>
      </c>
      <c r="E9" s="1" t="n">
        <v>66</v>
      </c>
      <c r="F9" s="1"/>
      <c r="G9" s="1" t="n">
        <v>64</v>
      </c>
      <c r="H9" s="1" t="n">
        <v>113</v>
      </c>
      <c r="I9" s="1" t="n">
        <f aca="false">IF(COUNTA(D9:H9)&lt;5,SUM(D9:H9),SUM(D9:H9)-MIN(D9:H9))</f>
        <v>335</v>
      </c>
      <c r="J9" s="1" t="n">
        <f aca="false">COUNT(D9:H9)</f>
        <v>4</v>
      </c>
    </row>
    <row r="10" customFormat="false" ht="15" hidden="false" customHeight="false" outlineLevel="0" collapsed="false">
      <c r="A10" s="1" t="n">
        <v>8</v>
      </c>
      <c r="B10" s="1" t="s">
        <v>142</v>
      </c>
      <c r="C10" s="1" t="s">
        <v>143</v>
      </c>
      <c r="D10" s="1"/>
      <c r="E10" s="1" t="n">
        <v>68</v>
      </c>
      <c r="F10" s="1" t="n">
        <v>79</v>
      </c>
      <c r="G10" s="1" t="n">
        <v>71</v>
      </c>
      <c r="H10" s="1" t="n">
        <v>117</v>
      </c>
      <c r="I10" s="1" t="n">
        <f aca="false">IF(COUNTA(D10:H10)&lt;5,SUM(D10:H10),SUM(D10:H10)-MIN(D10:H10))</f>
        <v>335</v>
      </c>
      <c r="J10" s="1" t="n">
        <f aca="false">COUNT(D10:H10)</f>
        <v>4</v>
      </c>
    </row>
    <row r="11" customFormat="false" ht="15" hidden="false" customHeight="false" outlineLevel="0" collapsed="false">
      <c r="A11" s="1" t="n">
        <v>9</v>
      </c>
      <c r="B11" s="1" t="s">
        <v>154</v>
      </c>
      <c r="C11" s="1" t="s">
        <v>155</v>
      </c>
      <c r="D11" s="1"/>
      <c r="E11" s="1" t="n">
        <v>152</v>
      </c>
      <c r="F11" s="1" t="n">
        <v>164</v>
      </c>
      <c r="G11" s="1"/>
      <c r="H11" s="1"/>
      <c r="I11" s="1" t="n">
        <f aca="false">IF(COUNTA(D11:H11)&lt;5,SUM(D11:H11),SUM(D11:H11)-MIN(D11:H11))</f>
        <v>316</v>
      </c>
      <c r="J11" s="1" t="n">
        <f aca="false">COUNT(D11:H11)</f>
        <v>2</v>
      </c>
    </row>
    <row r="12" customFormat="false" ht="15" hidden="false" customHeight="false" outlineLevel="0" collapsed="false">
      <c r="A12" s="1" t="n">
        <v>10</v>
      </c>
      <c r="B12" s="1" t="s">
        <v>181</v>
      </c>
      <c r="C12" s="1"/>
      <c r="D12" s="1" t="n">
        <v>70</v>
      </c>
      <c r="E12" s="1" t="n">
        <v>37</v>
      </c>
      <c r="F12" s="1" t="n">
        <v>53</v>
      </c>
      <c r="G12" s="1" t="n">
        <v>26</v>
      </c>
      <c r="H12" s="1" t="n">
        <v>101</v>
      </c>
      <c r="I12" s="1" t="n">
        <f aca="false">IF(COUNTA(D12:H12)&lt;5,SUM(D12:H12),SUM(D12:H12)-MIN(D12:H12))</f>
        <v>261</v>
      </c>
      <c r="J12" s="1" t="n">
        <f aca="false">COUNT(D12:H12)</f>
        <v>5</v>
      </c>
    </row>
    <row r="13" customFormat="false" ht="15" hidden="false" customHeight="false" outlineLevel="0" collapsed="false">
      <c r="A13" s="1" t="n">
        <v>11</v>
      </c>
      <c r="B13" s="1" t="s">
        <v>186</v>
      </c>
      <c r="C13" s="1" t="s">
        <v>36</v>
      </c>
      <c r="D13" s="1" t="n">
        <v>107</v>
      </c>
      <c r="E13" s="1"/>
      <c r="F13" s="1" t="n">
        <v>87</v>
      </c>
      <c r="G13" s="1" t="n">
        <v>57</v>
      </c>
      <c r="H13" s="1"/>
      <c r="I13" s="1" t="n">
        <f aca="false">IF(COUNTA(D13:H13)&lt;5,SUM(D13:H13),SUM(D13:H13)-MIN(D13:H13))</f>
        <v>251</v>
      </c>
      <c r="J13" s="1" t="n">
        <f aca="false">COUNT(D13:H13)</f>
        <v>3</v>
      </c>
    </row>
    <row r="14" customFormat="false" ht="15" hidden="false" customHeight="false" outlineLevel="0" collapsed="false">
      <c r="A14" s="1" t="n">
        <v>12</v>
      </c>
      <c r="B14" s="1" t="s">
        <v>187</v>
      </c>
      <c r="C14" s="1" t="s">
        <v>188</v>
      </c>
      <c r="D14" s="1" t="n">
        <v>71</v>
      </c>
      <c r="E14" s="1" t="n">
        <v>33</v>
      </c>
      <c r="F14" s="1" t="n">
        <v>52</v>
      </c>
      <c r="G14" s="1" t="n">
        <v>22</v>
      </c>
      <c r="H14" s="1" t="n">
        <v>94</v>
      </c>
      <c r="I14" s="1" t="n">
        <f aca="false">IF(COUNTA(D14:H14)&lt;5,SUM(D14:H14),SUM(D14:H14)-MIN(D14:H14))</f>
        <v>250</v>
      </c>
      <c r="J14" s="1" t="n">
        <f aca="false">COUNT(D14:H14)</f>
        <v>5</v>
      </c>
    </row>
    <row r="15" customFormat="false" ht="15" hidden="false" customHeight="false" outlineLevel="0" collapsed="false">
      <c r="A15" s="1" t="n">
        <v>13</v>
      </c>
      <c r="B15" s="1" t="s">
        <v>205</v>
      </c>
      <c r="C15" s="1"/>
      <c r="D15" s="1" t="n">
        <v>82</v>
      </c>
      <c r="E15" s="1" t="n">
        <v>58</v>
      </c>
      <c r="F15" s="1" t="n">
        <v>65</v>
      </c>
      <c r="G15" s="1"/>
      <c r="H15" s="1"/>
      <c r="I15" s="1" t="n">
        <f aca="false">IF(COUNTA(D15:H15)&lt;5,SUM(D15:H15),SUM(D15:H15)-MIN(D15:H15))</f>
        <v>205</v>
      </c>
      <c r="J15" s="1" t="n">
        <f aca="false">COUNT(D15:H15)</f>
        <v>3</v>
      </c>
    </row>
    <row r="16" customFormat="false" ht="15" hidden="false" customHeight="false" outlineLevel="0" collapsed="false">
      <c r="A16" s="1" t="n">
        <v>14</v>
      </c>
      <c r="B16" s="1" t="s">
        <v>218</v>
      </c>
      <c r="C16" s="1" t="s">
        <v>171</v>
      </c>
      <c r="D16" s="1" t="n">
        <v>83</v>
      </c>
      <c r="E16" s="1" t="n">
        <v>43</v>
      </c>
      <c r="F16" s="1" t="n">
        <v>66</v>
      </c>
      <c r="G16" s="1"/>
      <c r="H16" s="1"/>
      <c r="I16" s="1" t="n">
        <f aca="false">IF(COUNTA(D16:H16)&lt;5,SUM(D16:H16),SUM(D16:H16)-MIN(D16:H16))</f>
        <v>192</v>
      </c>
      <c r="J16" s="1" t="n">
        <f aca="false">COUNT(D16:H16)</f>
        <v>3</v>
      </c>
    </row>
    <row r="17" customFormat="false" ht="15" hidden="false" customHeight="false" outlineLevel="0" collapsed="false">
      <c r="A17" s="1" t="n">
        <v>15</v>
      </c>
      <c r="B17" s="1" t="s">
        <v>287</v>
      </c>
      <c r="C17" s="1"/>
      <c r="D17" s="1"/>
      <c r="E17" s="1"/>
      <c r="F17" s="1"/>
      <c r="G17" s="1" t="n">
        <v>44</v>
      </c>
      <c r="H17" s="1" t="n">
        <v>108</v>
      </c>
      <c r="I17" s="1" t="n">
        <f aca="false">IF(COUNTA(D17:H17)&lt;5,SUM(D17:H17),SUM(D17:H17)-MIN(D17:H17))</f>
        <v>152</v>
      </c>
      <c r="J17" s="1" t="n">
        <f aca="false">COUNT(D17:H17)</f>
        <v>2</v>
      </c>
    </row>
    <row r="18" customFormat="false" ht="15" hidden="false" customHeight="false" outlineLevel="0" collapsed="false">
      <c r="A18" s="1" t="n">
        <v>16</v>
      </c>
      <c r="B18" s="1" t="s">
        <v>363</v>
      </c>
      <c r="C18" s="1"/>
      <c r="D18" s="1"/>
      <c r="E18" s="1"/>
      <c r="F18" s="1"/>
      <c r="G18" s="1"/>
      <c r="H18" s="1" t="n">
        <v>104</v>
      </c>
      <c r="I18" s="1" t="n">
        <f aca="false">IF(COUNTA(D18:H18)&lt;5,SUM(D18:H18),SUM(D18:H18)-MIN(D18:H18))</f>
        <v>104</v>
      </c>
      <c r="J18" s="1" t="n">
        <f aca="false">COUNT(D18:H18)</f>
        <v>1</v>
      </c>
    </row>
    <row r="19" customFormat="false" ht="15" hidden="false" customHeight="false" outlineLevel="0" collapsed="false">
      <c r="A19" s="1" t="n">
        <v>17</v>
      </c>
      <c r="B19" s="1" t="s">
        <v>377</v>
      </c>
      <c r="C19" s="1"/>
      <c r="D19" s="1"/>
      <c r="E19" s="1"/>
      <c r="F19" s="1" t="n">
        <v>88</v>
      </c>
      <c r="G19" s="1"/>
      <c r="H19" s="1"/>
      <c r="I19" s="1" t="n">
        <f aca="false">IF(COUNTA(D19:H19)&lt;5,SUM(D19:H19),SUM(D19:H19)-MIN(D19:H19))</f>
        <v>88</v>
      </c>
      <c r="J19" s="1" t="n">
        <f aca="false">COUNT(D19:H19)</f>
        <v>1</v>
      </c>
    </row>
    <row r="20" customFormat="false" ht="15" hidden="false" customHeight="false" outlineLevel="0" collapsed="false">
      <c r="A20" s="1" t="n">
        <v>18</v>
      </c>
      <c r="B20" s="1" t="s">
        <v>411</v>
      </c>
      <c r="C20" s="1" t="s">
        <v>100</v>
      </c>
      <c r="D20" s="1"/>
      <c r="E20" s="1"/>
      <c r="F20" s="1" t="n">
        <v>51</v>
      </c>
      <c r="G20" s="1" t="n">
        <v>21</v>
      </c>
      <c r="H20" s="1"/>
      <c r="I20" s="1" t="n">
        <f aca="false">IF(COUNTA(D20:H20)&lt;5,SUM(D20:H20),SUM(D20:H20)-MIN(D20:H20))</f>
        <v>72</v>
      </c>
      <c r="J20" s="1" t="n">
        <f aca="false">COUNT(D20:H20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21.25"/>
  </cols>
  <sheetData>
    <row r="2" customFormat="false" ht="14.25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</row>
    <row r="3" customFormat="false" ht="15" hidden="false" customHeight="false" outlineLevel="0" collapsed="false">
      <c r="A3" s="1" t="n">
        <v>1</v>
      </c>
      <c r="B3" s="1" t="s">
        <v>470</v>
      </c>
      <c r="C3" s="1" t="s">
        <v>15</v>
      </c>
      <c r="D3" s="1" t="n">
        <v>195</v>
      </c>
      <c r="E3" s="1"/>
      <c r="F3" s="1" t="n">
        <v>196</v>
      </c>
      <c r="G3" s="1" t="n">
        <v>188</v>
      </c>
      <c r="H3" s="1" t="n">
        <v>191</v>
      </c>
      <c r="I3" s="1" t="n">
        <f aca="false">IF(COUNTA(D3:H3)&lt;5,SUM(D3:H3),SUM(D3:H3)-MIN(D3:H3))</f>
        <v>770</v>
      </c>
    </row>
    <row r="4" customFormat="false" ht="15" hidden="false" customHeight="false" outlineLevel="0" collapsed="false">
      <c r="A4" s="1" t="n">
        <v>2</v>
      </c>
      <c r="B4" s="1" t="s">
        <v>474</v>
      </c>
      <c r="C4" s="1" t="s">
        <v>100</v>
      </c>
      <c r="D4" s="1" t="n">
        <v>187</v>
      </c>
      <c r="E4" s="1" t="n">
        <v>187</v>
      </c>
      <c r="F4" s="1" t="n">
        <v>188</v>
      </c>
      <c r="G4" s="1" t="n">
        <v>186</v>
      </c>
      <c r="H4" s="1"/>
      <c r="I4" s="1" t="n">
        <f aca="false">IF(COUNTA(D4:H4)&lt;5,SUM(D4:H4),SUM(D4:H4)-MIN(D4:H4))</f>
        <v>748</v>
      </c>
    </row>
    <row r="5" customFormat="false" ht="15" hidden="false" customHeight="false" outlineLevel="0" collapsed="false">
      <c r="A5" s="1" t="n">
        <v>3</v>
      </c>
      <c r="B5" s="1" t="s">
        <v>482</v>
      </c>
      <c r="C5" s="1" t="s">
        <v>100</v>
      </c>
      <c r="D5" s="1" t="n">
        <v>191</v>
      </c>
      <c r="E5" s="1"/>
      <c r="F5" s="1" t="n">
        <v>179</v>
      </c>
      <c r="G5" s="1" t="n">
        <v>160</v>
      </c>
      <c r="H5" s="1" t="n">
        <v>174</v>
      </c>
      <c r="I5" s="1" t="n">
        <f aca="false">IF(COUNTA(D5:H5)&lt;5,SUM(D5:H5),SUM(D5:H5)-MIN(D5:H5))</f>
        <v>704</v>
      </c>
    </row>
    <row r="6" customFormat="false" ht="15" hidden="false" customHeight="false" outlineLevel="0" collapsed="false">
      <c r="A6" s="1" t="n">
        <v>4</v>
      </c>
      <c r="B6" s="1" t="s">
        <v>484</v>
      </c>
      <c r="C6" s="1" t="s">
        <v>28</v>
      </c>
      <c r="D6" s="1" t="n">
        <v>171</v>
      </c>
      <c r="E6" s="1" t="n">
        <v>172</v>
      </c>
      <c r="F6" s="1" t="n">
        <v>174</v>
      </c>
      <c r="G6" s="1" t="n">
        <v>169</v>
      </c>
      <c r="H6" s="1" t="n">
        <v>179</v>
      </c>
      <c r="I6" s="1" t="n">
        <f aca="false">IF(COUNTA(D6:H6)&lt;5,SUM(D6:H6),SUM(D6:H6)-MIN(D6:H6))</f>
        <v>696</v>
      </c>
    </row>
    <row r="7" customFormat="false" ht="15" hidden="false" customHeight="false" outlineLevel="0" collapsed="false">
      <c r="A7" s="1" t="n">
        <v>5</v>
      </c>
      <c r="B7" s="1" t="s">
        <v>487</v>
      </c>
      <c r="C7" s="1" t="s">
        <v>100</v>
      </c>
      <c r="D7" s="1" t="n">
        <v>170</v>
      </c>
      <c r="E7" s="1" t="n">
        <v>171</v>
      </c>
      <c r="F7" s="1" t="n">
        <v>175</v>
      </c>
      <c r="G7" s="1"/>
      <c r="H7" s="1" t="n">
        <v>176</v>
      </c>
      <c r="I7" s="1" t="n">
        <f aca="false">IF(COUNTA(D7:H7)&lt;5,SUM(D7:H7),SUM(D7:H7)-MIN(D7:H7))</f>
        <v>692</v>
      </c>
    </row>
    <row r="8" customFormat="false" ht="15" hidden="false" customHeight="false" outlineLevel="0" collapsed="false">
      <c r="A8" s="1" t="n">
        <v>6</v>
      </c>
      <c r="B8" s="1" t="s">
        <v>529</v>
      </c>
      <c r="C8" s="1"/>
      <c r="D8" s="1"/>
      <c r="E8" s="1"/>
      <c r="F8" s="1"/>
      <c r="G8" s="1"/>
      <c r="H8" s="1" t="n">
        <v>175</v>
      </c>
      <c r="I8" s="1" t="n">
        <f aca="false">IF(COUNTA(D8:H8)&lt;5,SUM(D8:H8),SUM(D8:H8)-MIN(D8:H8))</f>
        <v>175</v>
      </c>
    </row>
    <row r="9" customFormat="false" ht="15" hidden="false" customHeight="false" outlineLevel="0" collapsed="false">
      <c r="A9" s="0" t="n">
        <v>7</v>
      </c>
      <c r="B9" s="1" t="s">
        <v>531</v>
      </c>
      <c r="C9" s="1"/>
      <c r="D9" s="1"/>
      <c r="E9" s="1" t="n">
        <v>174</v>
      </c>
      <c r="F9" s="1"/>
      <c r="G9" s="1"/>
      <c r="H9" s="1"/>
      <c r="I9" s="1" t="n">
        <f aca="false">IF(COUNTA(D9:H9)&lt;5,SUM(D9:H9),SUM(D9:H9)-MIN(D9:H9))</f>
        <v>174</v>
      </c>
    </row>
    <row r="10" customFormat="false" ht="14.25" hidden="false" customHeight="false" outlineLevel="0" collapsed="false">
      <c r="C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31:09Z</dcterms:created>
  <dc:creator>Starzyński Wojciech</dc:creator>
  <dc:description/>
  <dc:language>en-US</dc:language>
  <cp:lastModifiedBy>brourie</cp:lastModifiedBy>
  <dcterms:modified xsi:type="dcterms:W3CDTF">2011-05-21T12:10:19Z</dcterms:modified>
  <cp:revision>0</cp:revision>
  <dc:subject/>
  <dc:title/>
</cp:coreProperties>
</file>